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4"/>
  </bookViews>
  <sheets>
    <sheet name="2024-2026  +5% с 214 на 310" sheetId="1" state="visible" r:id="rId2"/>
    <sheet name="2024-2026  +5% ком.усл.+ФОТ ДШИ" sheetId="2" state="visible" r:id="rId3"/>
    <sheet name="МЗ " sheetId="3" state="visible" r:id="rId4"/>
    <sheet name="(ИЦ)" sheetId="4" state="visible" r:id="rId5"/>
    <sheet name="(ПУ) " sheetId="5" state="visible" r:id="rId6"/>
  </sheets>
  <externalReferences>
    <externalReference r:id="rId7"/>
  </externalReferences>
  <definedNames>
    <definedName function="false" hidden="false" localSheetId="3" name="_xlnm.Print_Area" vbProcedure="false">'(ИЦ)'!$A$1:$Q$56</definedName>
    <definedName function="false" hidden="false" localSheetId="4" name="_xlnm.Print_Area" vbProcedure="false">'(ПУ) '!$A$1:$O$171</definedName>
    <definedName function="false" hidden="false" localSheetId="1" name="_xlnm.Print_Area" vbProcedure="false">'2024-2026  +5% ком.усл.+ФОТ ДШИ'!$A$1:$F$48</definedName>
    <definedName function="false" hidden="false" localSheetId="1" name="_xlnm.Print_Titles" vbProcedure="false">'2024-2026  +5% ком.усл.+ФОТ ДШИ'!$10:$13</definedName>
    <definedName function="false" hidden="false" localSheetId="0" name="_xlnm.Print_Area" vbProcedure="false">'2024-2026  +5% с 214 на 310'!$A$1:$F$48</definedName>
    <definedName function="false" hidden="false" localSheetId="0" name="_xlnm.Print_Titles" vbProcedure="false">'2024-2026  +5% с 214 на 310'!$10:$13</definedName>
    <definedName function="false" hidden="false" localSheetId="2" name="_xlnm.Print_Area" vbProcedure="false">'МЗ '!$A$1:$P$212</definedName>
    <definedName function="false" hidden="true" localSheetId="2" name="_xlnm._FilterDatabase" vbProcedure="false">'МЗ '!$A$10:$AS$202</definedName>
    <definedName function="false" hidden="false" name="_xlfn_BAHTTEXT" vbProcedure="false"/>
    <definedName function="false" hidden="false" localSheetId="0" name="Excel_BuiltIn__FilterDatabase" vbProcedure="false">'2024-2026  +5% с 214 на 310'!$I$55:$M$78</definedName>
    <definedName function="false" hidden="false" localSheetId="1" name="Excel_BuiltIn__FilterDatabase" vbProcedure="false">'2024-2026  +5% ком.усл.+ФОТ ДШИ'!$I$55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из планов   ФХ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4</xdr:colOff>
                <xdr:row>0</xdr:row>
                <xdr:rowOff>4</xdr:rowOff>
              </xdr:from>
              <xdr:to>
                <xdr:col>5</xdr:col>
                <xdr:colOff>6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из планов   ФХ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4</xdr:colOff>
                <xdr:row>0</xdr:row>
                <xdr:rowOff>4</xdr:rowOff>
              </xdr:from>
              <xdr:to>
                <xdr:col>5</xdr:col>
                <xdr:colOff>6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за декабрь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3</xdr:row>
                <xdr:rowOff>0</xdr:rowOff>
              </xdr:from>
              <xdr:to>
                <xdr:col>6</xdr:col>
                <xdr:colOff>72</xdr:colOff>
                <xdr:row>102</xdr:row>
                <xdr:rowOff>50</xdr:rowOff>
              </xdr:to>
            </anchor>
          </commentPr>
        </mc:Choice>
        <mc:Fallback/>
      </mc:AlternateContent>
    </comment>
    <comment ref="V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бразовательные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4</xdr:row>
                <xdr:rowOff>2</xdr:rowOff>
              </xdr:from>
              <xdr:to>
                <xdr:col>9</xdr:col>
                <xdr:colOff>-9</xdr:colOff>
                <xdr:row>138</xdr:row>
                <xdr:rowOff>25</xdr:rowOff>
              </xdr:to>
            </anchor>
          </commentPr>
        </mc:Choice>
        <mc:Fallback/>
      </mc:AlternateContent>
    </comment>
    <comment ref="W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тарифные спр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34</xdr:row>
                <xdr:rowOff>2</xdr:rowOff>
              </xdr:from>
              <xdr:to>
                <xdr:col>9</xdr:col>
                <xdr:colOff>28</xdr:colOff>
                <xdr:row>138</xdr:row>
                <xdr:rowOff>25</xdr:rowOff>
              </xdr:to>
            </anchor>
          </commentPr>
        </mc:Choice>
        <mc:Fallback/>
      </mc:AlternateContent>
    </comment>
    <comment ref="X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вышение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34</xdr:row>
                <xdr:rowOff>2</xdr:rowOff>
              </xdr:from>
              <xdr:to>
                <xdr:col>11</xdr:col>
                <xdr:colOff>21</xdr:colOff>
                <xdr:row>13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302">
  <si>
    <t xml:space="preserve">О расходных обязательствах  на 2024-2026г.г. (КУЛЬТУРА)</t>
  </si>
  <si>
    <t xml:space="preserve">Наименование главного  распорядителя средств городского бюджета </t>
  </si>
  <si>
    <t xml:space="preserve">КОМИТЕТ КУЛЬТУРЫ, МОЛОДЕЖНОЙ ПОЛИТИКИ  И СПОРТА АДМИНИСТРАЦИИ ГОРОДА ДУДИНКИ</t>
  </si>
  <si>
    <t xml:space="preserve">рублей</t>
  </si>
  <si>
    <t xml:space="preserve">N п/п</t>
  </si>
  <si>
    <t xml:space="preserve">КОСГУ</t>
  </si>
  <si>
    <t xml:space="preserve">Штатная </t>
  </si>
  <si>
    <t xml:space="preserve">Объем расходов  (руб.)</t>
  </si>
  <si>
    <t xml:space="preserve">численность</t>
  </si>
  <si>
    <t xml:space="preserve">2024 год</t>
  </si>
  <si>
    <t xml:space="preserve">2025 год</t>
  </si>
  <si>
    <t xml:space="preserve">2026 год</t>
  </si>
  <si>
    <t xml:space="preserve">2024 год первоночальный</t>
  </si>
  <si>
    <t xml:space="preserve">отклонение</t>
  </si>
  <si>
    <t xml:space="preserve">(чел.)  </t>
  </si>
  <si>
    <t xml:space="preserve">1.</t>
  </si>
  <si>
    <t xml:space="preserve">МБУ ДО "ДШИ"</t>
  </si>
  <si>
    <t xml:space="preserve">барган суточные</t>
  </si>
  <si>
    <t xml:space="preserve">студенты заочники проезд 214</t>
  </si>
  <si>
    <t xml:space="preserve">льготный проезд 214 </t>
  </si>
  <si>
    <t xml:space="preserve">барган</t>
  </si>
  <si>
    <t xml:space="preserve">ТКО(223)</t>
  </si>
  <si>
    <t xml:space="preserve">командировки 226(112)</t>
  </si>
  <si>
    <t xml:space="preserve">медосмотры возмещение 226(112)</t>
  </si>
  <si>
    <t xml:space="preserve">266 (КВР 111)</t>
  </si>
  <si>
    <t xml:space="preserve">266 (КВР 112)</t>
  </si>
  <si>
    <t xml:space="preserve">291(КВР 852)</t>
  </si>
  <si>
    <t xml:space="preserve">ВСЕГО на выполнение МЗ:</t>
  </si>
  <si>
    <t xml:space="preserve">На иные цели (осн. сред. 310 КОСГУ)</t>
  </si>
  <si>
    <t xml:space="preserve">барган </t>
  </si>
  <si>
    <t xml:space="preserve">Обустройство площадок ТКО 225</t>
  </si>
  <si>
    <t xml:space="preserve">площадки</t>
  </si>
  <si>
    <t xml:space="preserve">ИТОГО ИНЫЕ ЦЕЛИ</t>
  </si>
  <si>
    <t xml:space="preserve">ВСЕГО по МБУ ДО "ДШИ" </t>
  </si>
  <si>
    <t xml:space="preserve">приложение 6</t>
  </si>
  <si>
    <t xml:space="preserve">611</t>
  </si>
  <si>
    <t xml:space="preserve">07</t>
  </si>
  <si>
    <t xml:space="preserve">03</t>
  </si>
  <si>
    <t xml:space="preserve">0700006010</t>
  </si>
  <si>
    <t xml:space="preserve">612</t>
  </si>
  <si>
    <t xml:space="preserve">244</t>
  </si>
  <si>
    <t xml:space="preserve">0810081090</t>
  </si>
  <si>
    <t xml:space="preserve">350</t>
  </si>
  <si>
    <t xml:space="preserve">08</t>
  </si>
  <si>
    <t xml:space="preserve">01</t>
  </si>
  <si>
    <t xml:space="preserve">0700081070</t>
  </si>
  <si>
    <t xml:space="preserve">0600088070</t>
  </si>
  <si>
    <t xml:space="preserve">07000S4880</t>
  </si>
  <si>
    <t xml:space="preserve">111</t>
  </si>
  <si>
    <t xml:space="preserve">04</t>
  </si>
  <si>
    <t xml:space="preserve">0700081020</t>
  </si>
  <si>
    <t xml:space="preserve">112</t>
  </si>
  <si>
    <t xml:space="preserve">119</t>
  </si>
  <si>
    <t xml:space="preserve">121</t>
  </si>
  <si>
    <t xml:space="preserve">0700081050</t>
  </si>
  <si>
    <t xml:space="preserve">129</t>
  </si>
  <si>
    <t xml:space="preserve">122</t>
  </si>
  <si>
    <t xml:space="preserve">633</t>
  </si>
  <si>
    <t xml:space="preserve">1500088290</t>
  </si>
  <si>
    <t xml:space="preserve">621</t>
  </si>
  <si>
    <t xml:space="preserve">11</t>
  </si>
  <si>
    <t xml:space="preserve">02</t>
  </si>
  <si>
    <t xml:space="preserve">0820081070</t>
  </si>
  <si>
    <t xml:space="preserve">622</t>
  </si>
  <si>
    <t xml:space="preserve">0820081080</t>
  </si>
  <si>
    <t xml:space="preserve">РАСХОДЫ</t>
  </si>
  <si>
    <r>
      <rPr>
        <sz val="10"/>
        <color rgb="FF000000"/>
        <rFont val="Times New Roman"/>
        <family val="1"/>
        <charset val="204"/>
      </rPr>
      <t xml:space="preserve">Источник финансового обеспечения </t>
    </r>
    <r>
      <rPr>
        <b val="true"/>
        <u val="single"/>
        <sz val="10"/>
        <color rgb="FF000000"/>
        <rFont val="Times New Roman"/>
        <family val="1"/>
        <charset val="204"/>
      </rPr>
      <t xml:space="preserve">Субсидия на финансовое обеспечение выполнения  муниципального задания</t>
    </r>
  </si>
  <si>
    <t xml:space="preserve"> </t>
  </si>
  <si>
    <t xml:space="preserve">№ п/п</t>
  </si>
  <si>
    <t xml:space="preserve">Наименование расходов</t>
  </si>
  <si>
    <t xml:space="preserve">Сумма,руб. 
2023 год</t>
  </si>
  <si>
    <t xml:space="preserve">Кассовый план 2024 год</t>
  </si>
  <si>
    <t xml:space="preserve">РАСХОД ФАКТИЧЕСКИЙ за 2024 год</t>
  </si>
  <si>
    <t xml:space="preserve">ито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СГУ 211</t>
  </si>
  <si>
    <t xml:space="preserve">Оплата труда</t>
  </si>
  <si>
    <t xml:space="preserve">Регионалка</t>
  </si>
  <si>
    <t xml:space="preserve">Педагоги</t>
  </si>
  <si>
    <t xml:space="preserve">Итого:</t>
  </si>
  <si>
    <t xml:space="preserve">КОСГУ 266(111)</t>
  </si>
  <si>
    <t xml:space="preserve">Пособия за первые 3 дня временной нетрудоспособности за счет средств работодателя</t>
  </si>
  <si>
    <t xml:space="preserve">КОСГУ 213</t>
  </si>
  <si>
    <t xml:space="preserve">Начисления на выплаты по оплате труда  </t>
  </si>
  <si>
    <t xml:space="preserve">КОСГУ 214</t>
  </si>
  <si>
    <t xml:space="preserve">Выплаты денежных компенсаций для проезда к месту отдыха и обратно из района Крайнего Севера</t>
  </si>
  <si>
    <t xml:space="preserve">Оплата проезда к месту обучения и обратно студента-работника</t>
  </si>
  <si>
    <t xml:space="preserve">КОСГУ 265 (321)</t>
  </si>
  <si>
    <t xml:space="preserve">Выезд из РКС</t>
  </si>
  <si>
    <t xml:space="preserve">КОСГУ 221</t>
  </si>
  <si>
    <t xml:space="preserve">Абонентская плата за номер</t>
  </si>
  <si>
    <t xml:space="preserve">Повременная оплата междугородных, международных и местных телефонных соединений</t>
  </si>
  <si>
    <t xml:space="preserve">Оплата за пользование сети интернет</t>
  </si>
  <si>
    <t xml:space="preserve">ООО"Интелком"</t>
  </si>
  <si>
    <t xml:space="preserve">ООО"Мастерра"</t>
  </si>
  <si>
    <t xml:space="preserve">Услуги мультисервисной сети связи</t>
  </si>
  <si>
    <t xml:space="preserve">Почтовые  расходы</t>
  </si>
  <si>
    <t xml:space="preserve">КОСГУ 222</t>
  </si>
  <si>
    <t xml:space="preserve">Остаток средств на начало текущего финансового года </t>
  </si>
  <si>
    <t xml:space="preserve">Плата за перевозку (доставку) грузов (отправлений) Волочанка</t>
  </si>
  <si>
    <t xml:space="preserve">КОСГУ 223</t>
  </si>
  <si>
    <t xml:space="preserve">(Островского, 9)</t>
  </si>
  <si>
    <t xml:space="preserve">в том числе по объектам:</t>
  </si>
  <si>
    <t xml:space="preserve">электроснабжение</t>
  </si>
  <si>
    <t xml:space="preserve">Теплоснабжение, всего</t>
  </si>
  <si>
    <t xml:space="preserve">Гкал</t>
  </si>
  <si>
    <t xml:space="preserve">теплоснабжение</t>
  </si>
  <si>
    <t xml:space="preserve">компонент на тепловую энергию</t>
  </si>
  <si>
    <t xml:space="preserve">Горячее водоснабжение, всего</t>
  </si>
  <si>
    <t xml:space="preserve">тыс.м3</t>
  </si>
  <si>
    <t xml:space="preserve">компонент на теплоноситель</t>
  </si>
  <si>
    <t xml:space="preserve">Питьевая вода, всего</t>
  </si>
  <si>
    <t xml:space="preserve">питьевая вода</t>
  </si>
  <si>
    <t xml:space="preserve">Водоотведение, всего</t>
  </si>
  <si>
    <t xml:space="preserve">водоотведение</t>
  </si>
  <si>
    <t xml:space="preserve">КОММУНАЛКА</t>
  </si>
  <si>
    <t xml:space="preserve">Вывоз ТКО</t>
  </si>
  <si>
    <t xml:space="preserve">КОСГУ 225</t>
  </si>
  <si>
    <t xml:space="preserve">Содержание объектов недвижимого имущества в чистоте</t>
  </si>
  <si>
    <t xml:space="preserve">в том числе:</t>
  </si>
  <si>
    <t xml:space="preserve">уборка снега, вывоз</t>
  </si>
  <si>
    <t xml:space="preserve">очистка крыши</t>
  </si>
  <si>
    <t xml:space="preserve">Дератизация, дезинсекция (2350 кв м)</t>
  </si>
  <si>
    <t xml:space="preserve">Содержание объектов движимого имущества в чистоте</t>
  </si>
  <si>
    <t xml:space="preserve">мойка и чистка (химчистка) имущества (транспорта и т.д.)</t>
  </si>
  <si>
    <t xml:space="preserve">3</t>
  </si>
  <si>
    <t xml:space="preserve">Ремонт (текущий и капитальный) имущества</t>
  </si>
  <si>
    <t xml:space="preserve">Текущий ремонт и содержание нежилых помещений (комплексное обслуживание имущества Щорса,23)</t>
  </si>
  <si>
    <t xml:space="preserve">Взносы на капитальный  ремонт</t>
  </si>
  <si>
    <t xml:space="preserve">Ремонт аудио - видео аппаратуры</t>
  </si>
  <si>
    <t xml:space="preserve">Техническое обслуживание и ремонт транспортных средств,оргтехники</t>
  </si>
  <si>
    <t xml:space="preserve">Гидротехническая промывка системы теплоснабжения</t>
  </si>
  <si>
    <t xml:space="preserve">Текущий ремонт помещений</t>
  </si>
  <si>
    <t xml:space="preserve">Сантехнические работы</t>
  </si>
  <si>
    <t xml:space="preserve">Противопожарные мероприятия, связанные с содержанием имущества</t>
  </si>
  <si>
    <t xml:space="preserve">Техническое обслуживание</t>
  </si>
  <si>
    <t xml:space="preserve">Расходы на оплату технического обслуживания системы пожарной   сигнализации и системы оповещения людей о пожаре (ЦББ1)</t>
  </si>
  <si>
    <t xml:space="preserve">Расходы на казание услуг по обслуживанию системы тревожной сигнализации </t>
  </si>
  <si>
    <t xml:space="preserve">Обслуживание  автоматической пожарной сигнализации «Стелец-Мониторинг» (СВЭМ)</t>
  </si>
  <si>
    <t xml:space="preserve">КОСГУ 226</t>
  </si>
  <si>
    <t xml:space="preserve">Оплата услуг на страхование гражданской ответственности владельцев транспортных средств</t>
  </si>
  <si>
    <t xml:space="preserve">Оплата услуг вневедомственной, пожарной охраны, всего</t>
  </si>
  <si>
    <t xml:space="preserve">Оказания услуг по раегированию на срабатывания тревожной сигнализации 
18/2020/15-мт/6</t>
  </si>
  <si>
    <t xml:space="preserve">Оказания услуг по раегированию на срабатывания тревожной сигнализации 
18/2020/15-мт/8</t>
  </si>
  <si>
    <t xml:space="preserve">Оплата информационных услуг</t>
  </si>
  <si>
    <t xml:space="preserve">Оплата услуг по обслуживанию сайта. Продление web хостинга, домена.</t>
  </si>
  <si>
    <t xml:space="preserve">Оплата прочих услуг</t>
  </si>
  <si>
    <t xml:space="preserve">Утилизация ртутосодержащих отходов</t>
  </si>
  <si>
    <t xml:space="preserve">медицинские осмотры </t>
  </si>
  <si>
    <t xml:space="preserve">типографские работы(изготовление афиш для отчетных конц)</t>
  </si>
  <si>
    <t xml:space="preserve">Оплата стоимости за обучение на курсах повышения квалификации</t>
  </si>
  <si>
    <t xml:space="preserve">Организация и проведения КММ (отчетные, день учителя, конкурс сольфеджио)</t>
  </si>
  <si>
    <t xml:space="preserve">Договор на оказания услуг по техническому обслуживанию спутниковой системы мониторинга транспорта</t>
  </si>
  <si>
    <t xml:space="preserve">Медицинские услуги (предрейсовые осмотры)</t>
  </si>
  <si>
    <t xml:space="preserve">оплата за услуги по проведению профессиональной гигиенической подготовки и аттестации сотрудников(договор)</t>
  </si>
  <si>
    <t xml:space="preserve">Изготовление и поставка сценических костюмов</t>
  </si>
  <si>
    <t xml:space="preserve">Транспортные расходы на фестиваль</t>
  </si>
  <si>
    <t xml:space="preserve">Организация и проведение концертов </t>
  </si>
  <si>
    <t xml:space="preserve">КОСГУ (112) 226, 212  (командировки, медосмотры возмещение)</t>
  </si>
  <si>
    <t xml:space="preserve">Выплаты персоналу при направлении в служебные командировки в пределах территории Российской Федерации</t>
  </si>
  <si>
    <r>
      <rPr>
        <sz val="10"/>
        <color rgb="FF000000"/>
        <rFont val="Times New Roman"/>
        <family val="1"/>
        <charset val="204"/>
      </rPr>
      <t xml:space="preserve">в том числе:                        компенсация дополнительных расходов, связанных с проживанием вне места постоянного жительства </t>
    </r>
    <r>
      <rPr>
        <sz val="10"/>
        <color rgb="FFFF0000"/>
        <rFont val="Times New Roman"/>
        <family val="1"/>
        <charset val="204"/>
      </rPr>
      <t xml:space="preserve">(суточных)
</t>
    </r>
    <r>
      <rPr>
        <sz val="10"/>
        <color rgb="FF000000"/>
        <rFont val="Times New Roman"/>
        <family val="1"/>
        <charset val="204"/>
      </rPr>
      <t xml:space="preserve">(112)212</t>
    </r>
  </si>
  <si>
    <r>
      <rPr>
        <sz val="10"/>
        <color rgb="FF000000"/>
        <rFont val="Times New Roman"/>
        <family val="1"/>
        <charset val="204"/>
      </rPr>
      <t xml:space="preserve">компенсация расходов по проезду и проживанию в </t>
    </r>
    <r>
      <rPr>
        <b val="true"/>
        <sz val="10"/>
        <color rgb="FFFF0000"/>
        <rFont val="Times New Roman"/>
        <family val="1"/>
        <charset val="204"/>
      </rPr>
      <t xml:space="preserve">служебных командировках
</t>
    </r>
    <r>
      <rPr>
        <sz val="10"/>
        <color rgb="FF000000"/>
        <rFont val="Times New Roman"/>
        <family val="1"/>
        <charset val="204"/>
      </rPr>
      <t xml:space="preserve">(112)226</t>
    </r>
  </si>
  <si>
    <t xml:space="preserve">оплата за услуги по проведению профессиональной гигиенической подготовки и аттестации сотрудников (КВР112) (при устройстве на работу)</t>
  </si>
  <si>
    <r>
      <rPr>
        <sz val="10"/>
        <color rgb="FF000000"/>
        <rFont val="Times New Roman"/>
        <family val="1"/>
        <charset val="204"/>
      </rPr>
      <t xml:space="preserve">Возмещение расходов на </t>
    </r>
    <r>
      <rPr>
        <b val="true"/>
        <sz val="10"/>
        <color rgb="FFFF0000"/>
        <rFont val="Times New Roman"/>
        <family val="1"/>
        <charset val="204"/>
      </rPr>
      <t xml:space="preserve">прохождение медосмотров</t>
    </r>
    <r>
      <rPr>
        <sz val="10"/>
        <color rgb="FF000000"/>
        <rFont val="Times New Roman"/>
        <family val="1"/>
        <charset val="204"/>
      </rPr>
      <t xml:space="preserve"> (при устройстве на работу)(КВР 112)</t>
    </r>
  </si>
  <si>
    <t xml:space="preserve">КОСГУ 227 </t>
  </si>
  <si>
    <t xml:space="preserve">КОСГУ 266 (112)</t>
  </si>
  <si>
    <t xml:space="preserve">КОСГУ 292 (853)</t>
  </si>
  <si>
    <t xml:space="preserve">Пени по  Страховым вносам </t>
  </si>
  <si>
    <t xml:space="preserve">КОСГУ 296 (350)</t>
  </si>
  <si>
    <t xml:space="preserve">295 (831)</t>
  </si>
  <si>
    <t xml:space="preserve">Приобретение лекарственных препаратов и материалов, применяемых в медицинских целях (КОСГУ 341)</t>
  </si>
  <si>
    <t xml:space="preserve">аптечка</t>
  </si>
  <si>
    <t xml:space="preserve">2.</t>
  </si>
  <si>
    <t xml:space="preserve">Приобретение  продуктов питания
(КОСГУ 342)</t>
  </si>
  <si>
    <t xml:space="preserve">3.</t>
  </si>
  <si>
    <t xml:space="preserve">Приобретение горюче-смазочных материалов (КОСГУ 343)</t>
  </si>
  <si>
    <t xml:space="preserve">Бензин</t>
  </si>
  <si>
    <t xml:space="preserve">Масло</t>
  </si>
  <si>
    <t xml:space="preserve">Антифриз</t>
  </si>
  <si>
    <t xml:space="preserve">4.</t>
  </si>
  <si>
    <t xml:space="preserve">Приобретение строительных материалов (КОСГУ 344)</t>
  </si>
  <si>
    <t xml:space="preserve">строительные материалы</t>
  </si>
  <si>
    <t xml:space="preserve">5.</t>
  </si>
  <si>
    <t xml:space="preserve">Приобретение мягкого инвентаря
(КОСГУ 345)</t>
  </si>
  <si>
    <t xml:space="preserve">перчатки резин.</t>
  </si>
  <si>
    <t xml:space="preserve">перчатки х/б</t>
  </si>
  <si>
    <t xml:space="preserve">перчатки д/электр.</t>
  </si>
  <si>
    <t xml:space="preserve">рукавицы утеплённые</t>
  </si>
  <si>
    <t xml:space="preserve">6.</t>
  </si>
  <si>
    <t xml:space="preserve">Приобретение прочих оборотных запасов (материалов)(КОСГУ 346)</t>
  </si>
  <si>
    <t xml:space="preserve">1</t>
  </si>
  <si>
    <t xml:space="preserve">Картриджи</t>
  </si>
  <si>
    <t xml:space="preserve">2</t>
  </si>
  <si>
    <t xml:space="preserve">Хозяйственные товары, запчасти</t>
  </si>
  <si>
    <t xml:space="preserve">4</t>
  </si>
  <si>
    <t xml:space="preserve">Канцелярские товары</t>
  </si>
  <si>
    <t xml:space="preserve">5</t>
  </si>
  <si>
    <t xml:space="preserve">Оплата материалов, предметов для культурно-массовых мероприятий</t>
  </si>
  <si>
    <t xml:space="preserve">6</t>
  </si>
  <si>
    <t xml:space="preserve">Классные журналы для преподавателей, струны, трости</t>
  </si>
  <si>
    <t xml:space="preserve">8.</t>
  </si>
  <si>
    <t xml:space="preserve">Увеличение стоимости материальных запасов для целей капитальных вложений (КОСГУ 347)</t>
  </si>
  <si>
    <t xml:space="preserve">Хозяйственные товары
(ткани и фурнитура для пошива костюмов)</t>
  </si>
  <si>
    <t xml:space="preserve">Расходные материалы  для компьютерной  и оргтехники</t>
  </si>
  <si>
    <t xml:space="preserve">Приобретение (изготовление) подарочной и сувенирной продукции (КОСГУ 349)</t>
  </si>
  <si>
    <t xml:space="preserve">Оплата расходов по культурно-массовым мероприятиям(цветы день уч, подарки на эстафету)</t>
  </si>
  <si>
    <t xml:space="preserve">Бланки строгой отчетности:</t>
  </si>
  <si>
    <t xml:space="preserve">1. Свидетельство об окончании ДШИ</t>
  </si>
  <si>
    <t xml:space="preserve">ВСЕГО</t>
  </si>
  <si>
    <t xml:space="preserve">бюджет</t>
  </si>
  <si>
    <t xml:space="preserve">кол-во</t>
  </si>
  <si>
    <t xml:space="preserve">цена</t>
  </si>
  <si>
    <t xml:space="preserve">Сумма,руб. (гр.3х гр.4 х гр.5)
2024 год</t>
  </si>
  <si>
    <t xml:space="preserve">КАССОВЫЙ ПЛАН </t>
  </si>
  <si>
    <t xml:space="preserve">КОСГУ 310</t>
  </si>
  <si>
    <t xml:space="preserve">Приобретение мебели</t>
  </si>
  <si>
    <t xml:space="preserve">подставка под ногу гитариста</t>
  </si>
  <si>
    <t xml:space="preserve">стойка для акустической гитары</t>
  </si>
  <si>
    <t xml:space="preserve">питьевой фонтан </t>
  </si>
  <si>
    <t xml:space="preserve">пюпитры  (народное отделение)</t>
  </si>
  <si>
    <t xml:space="preserve">табуреты  (художественное отделение)</t>
  </si>
  <si>
    <t xml:space="preserve">сейф (класс баргана, отдел кадров)</t>
  </si>
  <si>
    <t xml:space="preserve">шкаф металлический (отдел кадров)</t>
  </si>
  <si>
    <t xml:space="preserve">рамы для батика</t>
  </si>
  <si>
    <t xml:space="preserve">баннер для сцены (северное отделение)</t>
  </si>
  <si>
    <t xml:space="preserve">Приобретение бытовой техники</t>
  </si>
  <si>
    <t xml:space="preserve">акустическая колонка (класс баргана)</t>
  </si>
  <si>
    <t xml:space="preserve">телевизор (класс баргана, выставочный зал)</t>
  </si>
  <si>
    <t xml:space="preserve">Приобретение орг. техники</t>
  </si>
  <si>
    <t xml:space="preserve">ноутбук (учебный процесс)</t>
  </si>
  <si>
    <t xml:space="preserve">монитор</t>
  </si>
  <si>
    <t xml:space="preserve">ноутбук(класс баргана)</t>
  </si>
  <si>
    <t xml:space="preserve">Приобретение транспортной техники</t>
  </si>
  <si>
    <t xml:space="preserve">Приобретение Игрового,  спортивного, учебного, музыкального оборудование и приобретение сценических костюмов и иное специализированное оборудование (гусеничные подъемники, оборудование для пищеблоков и  медицинских кабинетов, противопожарный инвентарь, оборудование для связи, кресла для кинотеатра)</t>
  </si>
  <si>
    <t xml:space="preserve">х</t>
  </si>
  <si>
    <t xml:space="preserve">костюм для вальса</t>
  </si>
  <si>
    <t xml:space="preserve">туфли для ирландского танца</t>
  </si>
  <si>
    <t xml:space="preserve">ремни для баяна, гитары, саксофона</t>
  </si>
  <si>
    <t xml:space="preserve">чехол для музыкальных инструментов</t>
  </si>
  <si>
    <t xml:space="preserve">голова обрубовочная гипсовая , череп(художники)</t>
  </si>
  <si>
    <t xml:space="preserve">костюм для  постановки "Комбат"</t>
  </si>
  <si>
    <t xml:space="preserve">саксофон</t>
  </si>
  <si>
    <t xml:space="preserve">баян</t>
  </si>
  <si>
    <t xml:space="preserve">аккордеон</t>
  </si>
  <si>
    <t xml:space="preserve">итого:</t>
  </si>
  <si>
    <t xml:space="preserve">Расчеты (обоснования) на закупку товаров, работ, услуг </t>
  </si>
  <si>
    <r>
      <rPr>
        <sz val="10"/>
        <color rgb="FF000000"/>
        <rFont val="Times New Roman"/>
        <family val="1"/>
        <charset val="204"/>
      </rPr>
      <t xml:space="preserve">Код видов расходов   </t>
    </r>
    <r>
      <rPr>
        <u val="single"/>
        <sz val="10"/>
        <color rgb="FF000000"/>
        <rFont val="Times New Roman"/>
        <family val="1"/>
        <charset val="204"/>
      </rPr>
      <t xml:space="preserve">244</t>
    </r>
  </si>
  <si>
    <r>
      <rPr>
        <sz val="10"/>
        <color rgb="FF000000"/>
        <rFont val="Times New Roman"/>
        <family val="1"/>
        <charset val="204"/>
      </rPr>
      <t xml:space="preserve">Источник финансового обеспечения   </t>
    </r>
    <r>
      <rPr>
        <u val="single"/>
        <sz val="10"/>
        <color rgb="FF000000"/>
        <rFont val="Times New Roman"/>
        <family val="1"/>
        <charset val="204"/>
      </rPr>
      <t xml:space="preserve"> Поступления от оказания услуг (выполнения работ) на платной основе и иной приносящей доход деятельности</t>
    </r>
  </si>
  <si>
    <t xml:space="preserve">изменения</t>
  </si>
  <si>
    <t xml:space="preserve">Изменения (+/-)
на 25.03.2020</t>
  </si>
  <si>
    <t xml:space="preserve">КОСГУ (111)266</t>
  </si>
  <si>
    <t xml:space="preserve">Пособие на погребение</t>
  </si>
  <si>
    <t xml:space="preserve">Абонентная, междугородная плата за телефон в год (Ростелеком)</t>
  </si>
  <si>
    <t xml:space="preserve">Оплата сотовой связи по тарифам</t>
  </si>
  <si>
    <t xml:space="preserve">Услуги телефонно-телеграфной, факсимильной, пейджи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и специальной связи</t>
  </si>
  <si>
    <t xml:space="preserve">Услуги интернет-провайдеров</t>
  </si>
  <si>
    <t xml:space="preserve">Услуги электронной почты (электронный адрес)</t>
  </si>
  <si>
    <t xml:space="preserve">Почтово-телеграфные расходы </t>
  </si>
  <si>
    <t xml:space="preserve">Плата за перевозку (доставку) грузов (отправлений)</t>
  </si>
  <si>
    <t xml:space="preserve">договоры на оказание услуг</t>
  </si>
  <si>
    <t xml:space="preserve">мебель</t>
  </si>
  <si>
    <t xml:space="preserve">микшерный пульт (северная хор)</t>
  </si>
  <si>
    <t xml:space="preserve"> ноутбук 1 шт</t>
  </si>
  <si>
    <t xml:space="preserve">мягкая балетная обувь(100 пар)</t>
  </si>
  <si>
    <t xml:space="preserve">КОСГУ 341</t>
  </si>
  <si>
    <t xml:space="preserve">Приобретение лекарственных препаратов и материалов, применяемых в медицинских целях</t>
  </si>
  <si>
    <t xml:space="preserve">КОСГУ 342</t>
  </si>
  <si>
    <t xml:space="preserve">Приобретение  продуктов питания</t>
  </si>
  <si>
    <t xml:space="preserve">пироги, торты</t>
  </si>
  <si>
    <t xml:space="preserve">КОСГУ 343</t>
  </si>
  <si>
    <t xml:space="preserve">Приобретение горюче-смазочных материалов</t>
  </si>
  <si>
    <t xml:space="preserve">КОСГУ 344</t>
  </si>
  <si>
    <t xml:space="preserve">Приобретение строительных материалов</t>
  </si>
  <si>
    <t xml:space="preserve">КОСГУ 345</t>
  </si>
  <si>
    <t xml:space="preserve">Приобретение мягкого инвентаря</t>
  </si>
  <si>
    <t xml:space="preserve">КОСГУ 346</t>
  </si>
  <si>
    <t xml:space="preserve">Приобретение прочих оборотных запасов (материалов)</t>
  </si>
  <si>
    <t xml:space="preserve">канцелярия</t>
  </si>
  <si>
    <t xml:space="preserve">хозтовары</t>
  </si>
  <si>
    <t xml:space="preserve">КОСГУ 347</t>
  </si>
  <si>
    <t xml:space="preserve">Увеличение стоимости материальных запасов для целей капитальных вложений</t>
  </si>
  <si>
    <t xml:space="preserve">ткани</t>
  </si>
  <si>
    <t xml:space="preserve">расходные материалы для оргтехники</t>
  </si>
  <si>
    <t xml:space="preserve">КОСГУ 349</t>
  </si>
  <si>
    <t xml:space="preserve">Приобретение (изготовление) подарочной и сувенирной продукции</t>
  </si>
  <si>
    <t xml:space="preserve">приобретение (изготовление) подарочной и сувенирной продукции, не предназначенной для дальнейшей перепродажи (букеты, рамки)шоколад подарки (посвящение в искусство)</t>
  </si>
  <si>
    <t xml:space="preserve">Уплата штрафа, пени</t>
  </si>
  <si>
    <t xml:space="preserve">КОСГУ 291 (852)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"/>
    <numFmt numFmtId="167" formatCode="_(* #,##0.00_);_(* \(#,##0.00\);_(* \-??_);_(@_)"/>
    <numFmt numFmtId="168" formatCode="#,##0.00"/>
    <numFmt numFmtId="169" formatCode="@"/>
    <numFmt numFmtId="170" formatCode="0.00"/>
    <numFmt numFmtId="171" formatCode="0.0"/>
    <numFmt numFmtId="172" formatCode="#,##0"/>
    <numFmt numFmtId="173" formatCode="0.000"/>
    <numFmt numFmtId="174" formatCode="#,##0.00;[RED]#,##0.00"/>
    <numFmt numFmtId="175" formatCode="#,##0.000\ _₽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 Narrow"/>
      <family val="2"/>
      <charset val="204"/>
    </font>
    <font>
      <sz val="14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</font>
    <font>
      <sz val="10"/>
      <name val="Times New Roman"/>
      <family val="1"/>
      <charset val="204"/>
    </font>
    <font>
      <sz val="10"/>
      <name val="Calibri"/>
      <family val="2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FF0000"/>
      <name val="Times New Roman"/>
      <family val="1"/>
      <charset val="204"/>
    </font>
    <font>
      <sz val="10"/>
      <color rgb="FF000000"/>
      <name val="Calibri"/>
      <family val="2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FF0000"/>
      <name val="Calibri"/>
      <family val="2"/>
    </font>
    <font>
      <i val="true"/>
      <sz val="10"/>
      <color rgb="FFFF0000"/>
      <name val="Times New Roman"/>
      <family val="1"/>
      <charset val="204"/>
    </font>
    <font>
      <i val="true"/>
      <sz val="10"/>
      <name val="Calibri"/>
      <family val="2"/>
    </font>
    <font>
      <i val="true"/>
      <sz val="10"/>
      <color rgb="FF800080"/>
      <name val="Times New Roman"/>
      <family val="1"/>
      <charset val="204"/>
    </font>
    <font>
      <b val="true"/>
      <sz val="10"/>
      <color rgb="FF000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6" borderId="0" applyFont="true" applyBorder="fals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3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24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4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4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1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4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1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1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1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7" borderId="11" xfId="1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7" borderId="12" xfId="1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7" borderId="0" xfId="1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1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1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11" xfId="14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7" borderId="11" xfId="140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27" borderId="11" xfId="14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27" borderId="11" xfId="14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27" borderId="12" xfId="14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3" borderId="11" xfId="1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0" xfId="1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11" xfId="14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7" borderId="11" xfId="14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11" xfId="1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1" xfId="14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7" borderId="11" xfId="1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7" borderId="11" xfId="14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11" xfId="14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7" borderId="11" xfId="1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7" borderId="11" xfId="14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7" borderId="11" xfId="1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7" borderId="11" xfId="14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27" borderId="12" xfId="14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3" borderId="0" xfId="1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1" xfId="14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8" borderId="11" xfId="1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8" borderId="11" xfId="13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1" xfId="1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8" borderId="11" xfId="14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9" fillId="27" borderId="11" xfId="14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1" borderId="11" xfId="1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1" borderId="11" xfId="14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11" xfId="1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11" xfId="1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1" borderId="12" xfId="1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11" xfId="1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1" borderId="0" xfId="1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1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1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8" borderId="13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8" borderId="13" xfId="1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8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8" borderId="11" xfId="1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1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12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4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6" borderId="15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6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5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2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1" xfId="1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1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1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6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7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7" borderId="11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7" borderId="11" xfId="1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9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9" borderId="12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9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0" borderId="12" xfId="1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0" borderId="14" xfId="1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30" borderId="12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30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7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0" borderId="11" xfId="1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30" borderId="11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7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9" borderId="12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9" borderId="14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7" borderId="12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11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30" borderId="11" xfId="1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30" borderId="12" xfId="1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2" xfId="1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1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6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2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3" fillId="27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2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11" xfId="1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7" borderId="11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7" borderId="14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7" borderId="1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17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1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7" borderId="11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7" borderId="1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7" borderId="1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7" borderId="11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7" borderId="11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6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7" borderId="1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7" borderId="17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27" borderId="11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7" borderId="11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7" borderId="1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7" borderId="11" xfId="13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5" fillId="7" borderId="11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3" fillId="27" borderId="11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7" borderId="11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7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9" borderId="12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1" borderId="1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1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11" borderId="11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13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6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17" xfId="13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1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1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7" borderId="1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7" borderId="11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7" borderId="11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6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6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12" xfId="1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0" borderId="12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0" borderId="14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1" borderId="12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30" borderId="14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7" borderId="11" xfId="13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11" borderId="14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9" borderId="1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9" borderId="11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9" borderId="11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29" borderId="11" xfId="1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7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7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2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1" xfId="1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11" borderId="11" xfId="1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7" borderId="11" xfId="1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6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7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3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7" borderId="11" xfId="1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5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7" borderId="12" xfId="1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3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3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3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9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19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7" borderId="19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1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9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19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9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9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1" xfId="1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43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3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7" borderId="1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13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11" xfId="13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7" borderId="33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7" borderId="1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43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2" borderId="42" xfId="1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2" borderId="17" xfId="1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2" borderId="11" xfId="1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22" borderId="1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11" xfId="1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11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2" borderId="12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8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1" xfId="13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6" borderId="49" xfId="1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6" borderId="23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6" borderId="13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6" borderId="13" xfId="1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6" borderId="13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6" borderId="13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50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11" xfId="13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7" borderId="33" xfId="1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5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2" borderId="52" xfId="1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2" borderId="10" xfId="1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22" borderId="15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15" xfId="1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15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2" borderId="16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9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1" xfId="13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6" borderId="33" xfId="1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6" borderId="17" xfId="1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6" borderId="11" xfId="1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6" borderId="11" xfId="1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6" borderId="11" xfId="13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6" borderId="12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11" xfId="27"/>
    <cellStyle name="20% - Акцент1 12" xfId="28"/>
    <cellStyle name="20% - Акцент1 13" xfId="29"/>
    <cellStyle name="20% - Акцент1 14" xfId="30"/>
    <cellStyle name="20% - Акцент1 15" xfId="31"/>
    <cellStyle name="20% - Акцент1 16" xfId="32"/>
    <cellStyle name="20% - Акцент1 17" xfId="33"/>
    <cellStyle name="20% - Акцент1 18" xfId="34"/>
    <cellStyle name="20% - Акцент1 19" xfId="35"/>
    <cellStyle name="20% - Акцент1 2" xfId="36"/>
    <cellStyle name="20% - Акцент1 20" xfId="37"/>
    <cellStyle name="20% - Акцент1 21" xfId="38"/>
    <cellStyle name="20% - Акцент1 22" xfId="39"/>
    <cellStyle name="20% - Акцент1 23" xfId="40"/>
    <cellStyle name="20% - Акцент1 24" xfId="41"/>
    <cellStyle name="20% - Акцент1 25" xfId="42"/>
    <cellStyle name="20% - Акцент1 26" xfId="43"/>
    <cellStyle name="20% - Акцент1 27" xfId="44"/>
    <cellStyle name="20% - Акцент1 28" xfId="45"/>
    <cellStyle name="20% - Акцент1 29" xfId="46"/>
    <cellStyle name="20% - Акцент1 3" xfId="47"/>
    <cellStyle name="20% - Акцент1 30" xfId="48"/>
    <cellStyle name="20% - Акцент1 31" xfId="49"/>
    <cellStyle name="20% - Акцент1 32" xfId="50"/>
    <cellStyle name="20% - Акцент1 33" xfId="51"/>
    <cellStyle name="20% - Акцент1 34" xfId="52"/>
    <cellStyle name="20% - Акцент1 35" xfId="53"/>
    <cellStyle name="20% - Акцент1 36" xfId="54"/>
    <cellStyle name="20% - Акцент1 37" xfId="55"/>
    <cellStyle name="20% - Акцент1 38" xfId="56"/>
    <cellStyle name="20% - Акцент1 39" xfId="57"/>
    <cellStyle name="20% - Акцент1 4" xfId="58"/>
    <cellStyle name="20% - Акцент1 5" xfId="59"/>
    <cellStyle name="20% - Акцент1 6" xfId="60"/>
    <cellStyle name="20% - Акцент1 7" xfId="61"/>
    <cellStyle name="20% - Акцент1 8" xfId="62"/>
    <cellStyle name="20% - Акцент1 9" xfId="63"/>
    <cellStyle name="20% - Акцент2 10" xfId="64"/>
    <cellStyle name="20% - Акцент2 11" xfId="65"/>
    <cellStyle name="20% - Акцент2 12" xfId="66"/>
    <cellStyle name="20% - Акцент2 13" xfId="67"/>
    <cellStyle name="20% - Акцент2 14" xfId="68"/>
    <cellStyle name="20% - Акцент2 15" xfId="69"/>
    <cellStyle name="20% - Акцент2 16" xfId="70"/>
    <cellStyle name="20% - Акцент2 17" xfId="71"/>
    <cellStyle name="20% - Акцент2 18" xfId="72"/>
    <cellStyle name="20% - Акцент2 19" xfId="73"/>
    <cellStyle name="20% - Акцент2 2" xfId="74"/>
    <cellStyle name="20% - Акцент2 20" xfId="75"/>
    <cellStyle name="20% - Акцент2 21" xfId="76"/>
    <cellStyle name="20% - Акцент2 22" xfId="77"/>
    <cellStyle name="20% - Акцент2 23" xfId="78"/>
    <cellStyle name="20% - Акцент2 24" xfId="79"/>
    <cellStyle name="20% - Акцент2 25" xfId="80"/>
    <cellStyle name="20% - Акцент2 26" xfId="81"/>
    <cellStyle name="20% - Акцент2 27" xfId="82"/>
    <cellStyle name="20% - Акцент2 28" xfId="83"/>
    <cellStyle name="20% - Акцент2 29" xfId="84"/>
    <cellStyle name="20% - Акцент2 3" xfId="85"/>
    <cellStyle name="20% - Акцент2 30" xfId="86"/>
    <cellStyle name="20% - Акцент2 31" xfId="87"/>
    <cellStyle name="20% - Акцент2 32" xfId="88"/>
    <cellStyle name="20% - Акцент2 33" xfId="89"/>
    <cellStyle name="20% - Акцент2 34" xfId="90"/>
    <cellStyle name="20% - Акцент2 35" xfId="91"/>
    <cellStyle name="20% - Акцент2 36" xfId="92"/>
    <cellStyle name="20% - Акцент2 37" xfId="93"/>
    <cellStyle name="20% - Акцент2 38" xfId="94"/>
    <cellStyle name="20% - Акцент2 39" xfId="95"/>
    <cellStyle name="20% - Акцент2 4" xfId="96"/>
    <cellStyle name="20% - Акцент2 5" xfId="97"/>
    <cellStyle name="20% - Акцент2 6" xfId="98"/>
    <cellStyle name="20% - Акцент2 7" xfId="99"/>
    <cellStyle name="20% - Акцент2 8" xfId="100"/>
    <cellStyle name="20% - Акцент2 9" xfId="101"/>
    <cellStyle name="20% - Акцент3 10" xfId="102"/>
    <cellStyle name="20% - Акцент3 11" xfId="103"/>
    <cellStyle name="20% - Акцент3 12" xfId="104"/>
    <cellStyle name="20% - Акцент3 13" xfId="105"/>
    <cellStyle name="20% - Акцент3 14" xfId="106"/>
    <cellStyle name="20% - Акцент3 15" xfId="107"/>
    <cellStyle name="20% - Акцент3 16" xfId="108"/>
    <cellStyle name="20% - Акцент3 17" xfId="109"/>
    <cellStyle name="20% - Акцент3 18" xfId="110"/>
    <cellStyle name="20% - Акцент3 19" xfId="111"/>
    <cellStyle name="20% - Акцент3 2" xfId="112"/>
    <cellStyle name="20% - Акцент3 20" xfId="113"/>
    <cellStyle name="20% - Акцент3 21" xfId="114"/>
    <cellStyle name="20% - Акцент3 22" xfId="115"/>
    <cellStyle name="20% - Акцент3 23" xfId="116"/>
    <cellStyle name="20% - Акцент3 24" xfId="117"/>
    <cellStyle name="20% - Акцент3 25" xfId="118"/>
    <cellStyle name="20% - Акцент3 26" xfId="119"/>
    <cellStyle name="20% - Акцент3 27" xfId="120"/>
    <cellStyle name="20% - Акцент3 28" xfId="121"/>
    <cellStyle name="20% - Акцент3 29" xfId="122"/>
    <cellStyle name="20% - Акцент3 3" xfId="123"/>
    <cellStyle name="20% - Акцент3 30" xfId="124"/>
    <cellStyle name="20% - Акцент3 31" xfId="125"/>
    <cellStyle name="20% - Акцент3 32" xfId="126"/>
    <cellStyle name="20% - Акцент3 33" xfId="127"/>
    <cellStyle name="20% - Акцент3 34" xfId="128"/>
    <cellStyle name="20% - Акцент3 35" xfId="129"/>
    <cellStyle name="20% - Акцент3 36" xfId="130"/>
    <cellStyle name="20% - Акцент3 37" xfId="131"/>
    <cellStyle name="20% - Акцент3 38" xfId="132"/>
    <cellStyle name="20% - Акцент3 39" xfId="133"/>
    <cellStyle name="20% - Акцент3 4" xfId="134"/>
    <cellStyle name="20% - Акцент3 5" xfId="135"/>
    <cellStyle name="20% - Акцент3 6" xfId="136"/>
    <cellStyle name="20% - Акцент3 7" xfId="137"/>
    <cellStyle name="20% - Акцент3 8" xfId="138"/>
    <cellStyle name="20% - Акцент3 9" xfId="139"/>
    <cellStyle name="20% - Акцент4 10" xfId="140"/>
    <cellStyle name="20% - Акцент4 11" xfId="141"/>
    <cellStyle name="20% - Акцент4 12" xfId="142"/>
    <cellStyle name="20% - Акцент4 13" xfId="143"/>
    <cellStyle name="20% - Акцент4 14" xfId="144"/>
    <cellStyle name="20% - Акцент4 15" xfId="145"/>
    <cellStyle name="20% - Акцент4 16" xfId="146"/>
    <cellStyle name="20% - Акцент4 17" xfId="147"/>
    <cellStyle name="20% - Акцент4 18" xfId="148"/>
    <cellStyle name="20% - Акцент4 19" xfId="149"/>
    <cellStyle name="20% - Акцент4 2" xfId="150"/>
    <cellStyle name="20% - Акцент4 20" xfId="151"/>
    <cellStyle name="20% - Акцент4 21" xfId="152"/>
    <cellStyle name="20% - Акцент4 22" xfId="153"/>
    <cellStyle name="20% - Акцент4 23" xfId="154"/>
    <cellStyle name="20% - Акцент4 24" xfId="155"/>
    <cellStyle name="20% - Акцент4 25" xfId="156"/>
    <cellStyle name="20% - Акцент4 26" xfId="157"/>
    <cellStyle name="20% - Акцент4 27" xfId="158"/>
    <cellStyle name="20% - Акцент4 28" xfId="159"/>
    <cellStyle name="20% - Акцент4 29" xfId="160"/>
    <cellStyle name="20% - Акцент4 3" xfId="161"/>
    <cellStyle name="20% - Акцент4 30" xfId="162"/>
    <cellStyle name="20% - Акцент4 31" xfId="163"/>
    <cellStyle name="20% - Акцент4 32" xfId="164"/>
    <cellStyle name="20% - Акцент4 33" xfId="165"/>
    <cellStyle name="20% - Акцент4 34" xfId="166"/>
    <cellStyle name="20% - Акцент4 35" xfId="167"/>
    <cellStyle name="20% - Акцент4 36" xfId="168"/>
    <cellStyle name="20% - Акцент4 37" xfId="169"/>
    <cellStyle name="20% - Акцент4 38" xfId="170"/>
    <cellStyle name="20% - Акцент4 39" xfId="171"/>
    <cellStyle name="20% - Акцент4 4" xfId="172"/>
    <cellStyle name="20% - Акцент4 5" xfId="173"/>
    <cellStyle name="20% - Акцент4 6" xfId="174"/>
    <cellStyle name="20% - Акцент4 7" xfId="175"/>
    <cellStyle name="20% - Акцент4 8" xfId="176"/>
    <cellStyle name="20% - Акцент4 9" xfId="177"/>
    <cellStyle name="20% - Акцент5 10" xfId="178"/>
    <cellStyle name="20% - Акцент5 11" xfId="179"/>
    <cellStyle name="20% - Акцент5 12" xfId="180"/>
    <cellStyle name="20% - Акцент5 13" xfId="181"/>
    <cellStyle name="20% - Акцент5 14" xfId="182"/>
    <cellStyle name="20% - Акцент5 15" xfId="183"/>
    <cellStyle name="20% - Акцент5 16" xfId="184"/>
    <cellStyle name="20% - Акцент5 17" xfId="185"/>
    <cellStyle name="20% - Акцент5 18" xfId="186"/>
    <cellStyle name="20% - Акцент5 19" xfId="187"/>
    <cellStyle name="20% - Акцент5 2" xfId="188"/>
    <cellStyle name="20% - Акцент5 20" xfId="189"/>
    <cellStyle name="20% - Акцент5 21" xfId="190"/>
    <cellStyle name="20% - Акцент5 22" xfId="191"/>
    <cellStyle name="20% - Акцент5 23" xfId="192"/>
    <cellStyle name="20% - Акцент5 24" xfId="193"/>
    <cellStyle name="20% - Акцент5 25" xfId="194"/>
    <cellStyle name="20% - Акцент5 26" xfId="195"/>
    <cellStyle name="20% - Акцент5 27" xfId="196"/>
    <cellStyle name="20% - Акцент5 28" xfId="197"/>
    <cellStyle name="20% - Акцент5 29" xfId="198"/>
    <cellStyle name="20% - Акцент5 3" xfId="199"/>
    <cellStyle name="20% - Акцент5 30" xfId="200"/>
    <cellStyle name="20% - Акцент5 31" xfId="201"/>
    <cellStyle name="20% - Акцент5 32" xfId="202"/>
    <cellStyle name="20% - Акцент5 33" xfId="203"/>
    <cellStyle name="20% - Акцент5 34" xfId="204"/>
    <cellStyle name="20% - Акцент5 35" xfId="205"/>
    <cellStyle name="20% - Акцент5 36" xfId="206"/>
    <cellStyle name="20% - Акцент5 37" xfId="207"/>
    <cellStyle name="20% - Акцент5 38" xfId="208"/>
    <cellStyle name="20% - Акцент5 39" xfId="209"/>
    <cellStyle name="20% - Акцент5 4" xfId="210"/>
    <cellStyle name="20% - Акцент5 5" xfId="211"/>
    <cellStyle name="20% - Акцент5 6" xfId="212"/>
    <cellStyle name="20% - Акцент5 7" xfId="213"/>
    <cellStyle name="20% - Акцент5 8" xfId="214"/>
    <cellStyle name="20% - Акцент5 9" xfId="215"/>
    <cellStyle name="20% - Акцент6 10" xfId="216"/>
    <cellStyle name="20% - Акцент6 11" xfId="217"/>
    <cellStyle name="20% - Акцент6 12" xfId="218"/>
    <cellStyle name="20% - Акцент6 13" xfId="219"/>
    <cellStyle name="20% - Акцент6 14" xfId="220"/>
    <cellStyle name="20% - Акцент6 15" xfId="221"/>
    <cellStyle name="20% - Акцент6 16" xfId="222"/>
    <cellStyle name="20% - Акцент6 17" xfId="223"/>
    <cellStyle name="20% - Акцент6 18" xfId="224"/>
    <cellStyle name="20% - Акцент6 19" xfId="225"/>
    <cellStyle name="20% - Акцент6 2" xfId="226"/>
    <cellStyle name="20% - Акцент6 20" xfId="227"/>
    <cellStyle name="20% - Акцент6 21" xfId="228"/>
    <cellStyle name="20% - Акцент6 22" xfId="229"/>
    <cellStyle name="20% - Акцент6 23" xfId="230"/>
    <cellStyle name="20% - Акцент6 24" xfId="231"/>
    <cellStyle name="20% - Акцент6 25" xfId="232"/>
    <cellStyle name="20% - Акцент6 26" xfId="233"/>
    <cellStyle name="20% - Акцент6 27" xfId="234"/>
    <cellStyle name="20% - Акцент6 28" xfId="235"/>
    <cellStyle name="20% - Акцент6 29" xfId="236"/>
    <cellStyle name="20% - Акцент6 3" xfId="237"/>
    <cellStyle name="20% - Акцент6 30" xfId="238"/>
    <cellStyle name="20% - Акцент6 31" xfId="239"/>
    <cellStyle name="20% - Акцент6 32" xfId="240"/>
    <cellStyle name="20% - Акцент6 33" xfId="241"/>
    <cellStyle name="20% - Акцент6 34" xfId="242"/>
    <cellStyle name="20% - Акцент6 35" xfId="243"/>
    <cellStyle name="20% - Акцент6 36" xfId="244"/>
    <cellStyle name="20% - Акцент6 37" xfId="245"/>
    <cellStyle name="20% - Акцент6 38" xfId="246"/>
    <cellStyle name="20% - Акцент6 39" xfId="247"/>
    <cellStyle name="20% - Акцент6 4" xfId="248"/>
    <cellStyle name="20% - Акцент6 5" xfId="249"/>
    <cellStyle name="20% - Акцент6 6" xfId="250"/>
    <cellStyle name="20% - Акцент6 7" xfId="251"/>
    <cellStyle name="20% - Акцент6 8" xfId="252"/>
    <cellStyle name="20% - Акцент6 9" xfId="253"/>
    <cellStyle name="40% - Accent1" xfId="254"/>
    <cellStyle name="40% - Accent2" xfId="255"/>
    <cellStyle name="40% - Accent3" xfId="256"/>
    <cellStyle name="40% - Accent4" xfId="257"/>
    <cellStyle name="40% - Accent5" xfId="258"/>
    <cellStyle name="40% - Accent6" xfId="259"/>
    <cellStyle name="40% - Акцент1 10" xfId="260"/>
    <cellStyle name="40% - Акцент1 11" xfId="261"/>
    <cellStyle name="40% - Акцент1 12" xfId="262"/>
    <cellStyle name="40% - Акцент1 13" xfId="263"/>
    <cellStyle name="40% - Акцент1 14" xfId="264"/>
    <cellStyle name="40% - Акцент1 15" xfId="265"/>
    <cellStyle name="40% - Акцент1 16" xfId="266"/>
    <cellStyle name="40% - Акцент1 17" xfId="267"/>
    <cellStyle name="40% - Акцент1 18" xfId="268"/>
    <cellStyle name="40% - Акцент1 19" xfId="269"/>
    <cellStyle name="40% - Акцент1 2" xfId="270"/>
    <cellStyle name="40% - Акцент1 20" xfId="271"/>
    <cellStyle name="40% - Акцент1 21" xfId="272"/>
    <cellStyle name="40% - Акцент1 22" xfId="273"/>
    <cellStyle name="40% - Акцент1 23" xfId="274"/>
    <cellStyle name="40% - Акцент1 24" xfId="275"/>
    <cellStyle name="40% - Акцент1 25" xfId="276"/>
    <cellStyle name="40% - Акцент1 26" xfId="277"/>
    <cellStyle name="40% - Акцент1 27" xfId="278"/>
    <cellStyle name="40% - Акцент1 28" xfId="279"/>
    <cellStyle name="40% - Акцент1 29" xfId="280"/>
    <cellStyle name="40% - Акцент1 3" xfId="281"/>
    <cellStyle name="40% - Акцент1 30" xfId="282"/>
    <cellStyle name="40% - Акцент1 31" xfId="283"/>
    <cellStyle name="40% - Акцент1 32" xfId="284"/>
    <cellStyle name="40% - Акцент1 33" xfId="285"/>
    <cellStyle name="40% - Акцент1 34" xfId="286"/>
    <cellStyle name="40% - Акцент1 35" xfId="287"/>
    <cellStyle name="40% - Акцент1 36" xfId="288"/>
    <cellStyle name="40% - Акцент1 37" xfId="289"/>
    <cellStyle name="40% - Акцент1 38" xfId="290"/>
    <cellStyle name="40% - Акцент1 39" xfId="291"/>
    <cellStyle name="40% - Акцент1 4" xfId="292"/>
    <cellStyle name="40% - Акцент1 5" xfId="293"/>
    <cellStyle name="40% - Акцент1 6" xfId="294"/>
    <cellStyle name="40% - Акцент1 7" xfId="295"/>
    <cellStyle name="40% - Акцент1 8" xfId="296"/>
    <cellStyle name="40% - Акцент1 9" xfId="297"/>
    <cellStyle name="40% - Акцент2 10" xfId="298"/>
    <cellStyle name="40% - Акцент2 11" xfId="299"/>
    <cellStyle name="40% - Акцент2 12" xfId="300"/>
    <cellStyle name="40% - Акцент2 13" xfId="301"/>
    <cellStyle name="40% - Акцент2 14" xfId="302"/>
    <cellStyle name="40% - Акцент2 15" xfId="303"/>
    <cellStyle name="40% - Акцент2 16" xfId="304"/>
    <cellStyle name="40% - Акцент2 17" xfId="305"/>
    <cellStyle name="40% - Акцент2 18" xfId="306"/>
    <cellStyle name="40% - Акцент2 19" xfId="307"/>
    <cellStyle name="40% - Акцент2 2" xfId="308"/>
    <cellStyle name="40% - Акцент2 20" xfId="309"/>
    <cellStyle name="40% - Акцент2 21" xfId="310"/>
    <cellStyle name="40% - Акцент2 22" xfId="311"/>
    <cellStyle name="40% - Акцент2 23" xfId="312"/>
    <cellStyle name="40% - Акцент2 24" xfId="313"/>
    <cellStyle name="40% - Акцент2 25" xfId="314"/>
    <cellStyle name="40% - Акцент2 26" xfId="315"/>
    <cellStyle name="40% - Акцент2 27" xfId="316"/>
    <cellStyle name="40% - Акцент2 28" xfId="317"/>
    <cellStyle name="40% - Акцент2 29" xfId="318"/>
    <cellStyle name="40% - Акцент2 3" xfId="319"/>
    <cellStyle name="40% - Акцент2 30" xfId="320"/>
    <cellStyle name="40% - Акцент2 31" xfId="321"/>
    <cellStyle name="40% - Акцент2 32" xfId="322"/>
    <cellStyle name="40% - Акцент2 33" xfId="323"/>
    <cellStyle name="40% - Акцент2 34" xfId="324"/>
    <cellStyle name="40% - Акцент2 35" xfId="325"/>
    <cellStyle name="40% - Акцент2 36" xfId="326"/>
    <cellStyle name="40% - Акцент2 37" xfId="327"/>
    <cellStyle name="40% - Акцент2 38" xfId="328"/>
    <cellStyle name="40% - Акцент2 39" xfId="329"/>
    <cellStyle name="40% - Акцент2 4" xfId="330"/>
    <cellStyle name="40% - Акцент2 5" xfId="331"/>
    <cellStyle name="40% - Акцент2 6" xfId="332"/>
    <cellStyle name="40% - Акцент2 7" xfId="333"/>
    <cellStyle name="40% - Акцент2 8" xfId="334"/>
    <cellStyle name="40% - Акцент2 9" xfId="335"/>
    <cellStyle name="40% - Акцент3 10" xfId="336"/>
    <cellStyle name="40% - Акцент3 11" xfId="337"/>
    <cellStyle name="40% - Акцент3 12" xfId="338"/>
    <cellStyle name="40% - Акцент3 13" xfId="339"/>
    <cellStyle name="40% - Акцент3 14" xfId="340"/>
    <cellStyle name="40% - Акцент3 15" xfId="341"/>
    <cellStyle name="40% - Акцент3 16" xfId="342"/>
    <cellStyle name="40% - Акцент3 17" xfId="343"/>
    <cellStyle name="40% - Акцент3 18" xfId="344"/>
    <cellStyle name="40% - Акцент3 19" xfId="345"/>
    <cellStyle name="40% - Акцент3 2" xfId="346"/>
    <cellStyle name="40% - Акцент3 20" xfId="347"/>
    <cellStyle name="40% - Акцент3 21" xfId="348"/>
    <cellStyle name="40% - Акцент3 22" xfId="349"/>
    <cellStyle name="40% - Акцент3 23" xfId="350"/>
    <cellStyle name="40% - Акцент3 24" xfId="351"/>
    <cellStyle name="40% - Акцент3 25" xfId="352"/>
    <cellStyle name="40% - Акцент3 26" xfId="353"/>
    <cellStyle name="40% - Акцент3 27" xfId="354"/>
    <cellStyle name="40% - Акцент3 28" xfId="355"/>
    <cellStyle name="40% - Акцент3 29" xfId="356"/>
    <cellStyle name="40% - Акцент3 3" xfId="357"/>
    <cellStyle name="40% - Акцент3 30" xfId="358"/>
    <cellStyle name="40% - Акцент3 31" xfId="359"/>
    <cellStyle name="40% - Акцент3 32" xfId="360"/>
    <cellStyle name="40% - Акцент3 33" xfId="361"/>
    <cellStyle name="40% - Акцент3 34" xfId="362"/>
    <cellStyle name="40% - Акцент3 35" xfId="363"/>
    <cellStyle name="40% - Акцент3 36" xfId="364"/>
    <cellStyle name="40% - Акцент3 37" xfId="365"/>
    <cellStyle name="40% - Акцент3 38" xfId="366"/>
    <cellStyle name="40% - Акцент3 39" xfId="367"/>
    <cellStyle name="40% - Акцент3 4" xfId="368"/>
    <cellStyle name="40% - Акцент3 5" xfId="369"/>
    <cellStyle name="40% - Акцент3 6" xfId="370"/>
    <cellStyle name="40% - Акцент3 7" xfId="371"/>
    <cellStyle name="40% - Акцент3 8" xfId="372"/>
    <cellStyle name="40% - Акцент3 9" xfId="373"/>
    <cellStyle name="40% - Акцент4 10" xfId="374"/>
    <cellStyle name="40% - Акцент4 11" xfId="375"/>
    <cellStyle name="40% - Акцент4 12" xfId="376"/>
    <cellStyle name="40% - Акцент4 13" xfId="377"/>
    <cellStyle name="40% - Акцент4 14" xfId="378"/>
    <cellStyle name="40% - Акцент4 15" xfId="379"/>
    <cellStyle name="40% - Акцент4 16" xfId="380"/>
    <cellStyle name="40% - Акцент4 17" xfId="381"/>
    <cellStyle name="40% - Акцент4 18" xfId="382"/>
    <cellStyle name="40% - Акцент4 19" xfId="383"/>
    <cellStyle name="40% - Акцент4 2" xfId="384"/>
    <cellStyle name="40% - Акцент4 20" xfId="385"/>
    <cellStyle name="40% - Акцент4 21" xfId="386"/>
    <cellStyle name="40% - Акцент4 22" xfId="387"/>
    <cellStyle name="40% - Акцент4 23" xfId="388"/>
    <cellStyle name="40% - Акцент4 24" xfId="389"/>
    <cellStyle name="40% - Акцент4 25" xfId="390"/>
    <cellStyle name="40% - Акцент4 26" xfId="391"/>
    <cellStyle name="40% - Акцент4 27" xfId="392"/>
    <cellStyle name="40% - Акцент4 28" xfId="393"/>
    <cellStyle name="40% - Акцент4 29" xfId="394"/>
    <cellStyle name="40% - Акцент4 3" xfId="395"/>
    <cellStyle name="40% - Акцент4 30" xfId="396"/>
    <cellStyle name="40% - Акцент4 31" xfId="397"/>
    <cellStyle name="40% - Акцент4 32" xfId="398"/>
    <cellStyle name="40% - Акцент4 33" xfId="399"/>
    <cellStyle name="40% - Акцент4 34" xfId="400"/>
    <cellStyle name="40% - Акцент4 35" xfId="401"/>
    <cellStyle name="40% - Акцент4 36" xfId="402"/>
    <cellStyle name="40% - Акцент4 37" xfId="403"/>
    <cellStyle name="40% - Акцент4 38" xfId="404"/>
    <cellStyle name="40% - Акцент4 39" xfId="405"/>
    <cellStyle name="40% - Акцент4 4" xfId="406"/>
    <cellStyle name="40% - Акцент4 5" xfId="407"/>
    <cellStyle name="40% - Акцент4 6" xfId="408"/>
    <cellStyle name="40% - Акцент4 7" xfId="409"/>
    <cellStyle name="40% - Акцент4 8" xfId="410"/>
    <cellStyle name="40% - Акцент4 9" xfId="411"/>
    <cellStyle name="40% - Акцент5 10" xfId="412"/>
    <cellStyle name="40% - Акцент5 11" xfId="413"/>
    <cellStyle name="40% - Акцент5 12" xfId="414"/>
    <cellStyle name="40% - Акцент5 13" xfId="415"/>
    <cellStyle name="40% - Акцент5 14" xfId="416"/>
    <cellStyle name="40% - Акцент5 15" xfId="417"/>
    <cellStyle name="40% - Акцент5 16" xfId="418"/>
    <cellStyle name="40% - Акцент5 17" xfId="419"/>
    <cellStyle name="40% - Акцент5 18" xfId="420"/>
    <cellStyle name="40% - Акцент5 19" xfId="421"/>
    <cellStyle name="40% - Акцент5 2" xfId="422"/>
    <cellStyle name="40% - Акцент5 20" xfId="423"/>
    <cellStyle name="40% - Акцент5 21" xfId="424"/>
    <cellStyle name="40% - Акцент5 22" xfId="425"/>
    <cellStyle name="40% - Акцент5 23" xfId="426"/>
    <cellStyle name="40% - Акцент5 24" xfId="427"/>
    <cellStyle name="40% - Акцент5 25" xfId="428"/>
    <cellStyle name="40% - Акцент5 26" xfId="429"/>
    <cellStyle name="40% - Акцент5 27" xfId="430"/>
    <cellStyle name="40% - Акцент5 28" xfId="431"/>
    <cellStyle name="40% - Акцент5 29" xfId="432"/>
    <cellStyle name="40% - Акцент5 3" xfId="433"/>
    <cellStyle name="40% - Акцент5 30" xfId="434"/>
    <cellStyle name="40% - Акцент5 31" xfId="435"/>
    <cellStyle name="40% - Акцент5 32" xfId="436"/>
    <cellStyle name="40% - Акцент5 33" xfId="437"/>
    <cellStyle name="40% - Акцент5 34" xfId="438"/>
    <cellStyle name="40% - Акцент5 35" xfId="439"/>
    <cellStyle name="40% - Акцент5 36" xfId="440"/>
    <cellStyle name="40% - Акцент5 37" xfId="441"/>
    <cellStyle name="40% - Акцент5 38" xfId="442"/>
    <cellStyle name="40% - Акцент5 39" xfId="443"/>
    <cellStyle name="40% - Акцент5 4" xfId="444"/>
    <cellStyle name="40% - Акцент5 5" xfId="445"/>
    <cellStyle name="40% - Акцент5 6" xfId="446"/>
    <cellStyle name="40% - Акцент5 7" xfId="447"/>
    <cellStyle name="40% - Акцент5 8" xfId="448"/>
    <cellStyle name="40% - Акцент5 9" xfId="449"/>
    <cellStyle name="40% - Акцент6 10" xfId="450"/>
    <cellStyle name="40% - Акцент6 11" xfId="451"/>
    <cellStyle name="40% - Акцент6 12" xfId="452"/>
    <cellStyle name="40% - Акцент6 13" xfId="453"/>
    <cellStyle name="40% - Акцент6 14" xfId="454"/>
    <cellStyle name="40% - Акцент6 15" xfId="455"/>
    <cellStyle name="40% - Акцент6 16" xfId="456"/>
    <cellStyle name="40% - Акцент6 17" xfId="457"/>
    <cellStyle name="40% - Акцент6 18" xfId="458"/>
    <cellStyle name="40% - Акцент6 19" xfId="459"/>
    <cellStyle name="40% - Акцент6 2" xfId="460"/>
    <cellStyle name="40% - Акцент6 20" xfId="461"/>
    <cellStyle name="40% - Акцент6 21" xfId="462"/>
    <cellStyle name="40% - Акцент6 22" xfId="463"/>
    <cellStyle name="40% - Акцент6 23" xfId="464"/>
    <cellStyle name="40% - Акцент6 24" xfId="465"/>
    <cellStyle name="40% - Акцент6 25" xfId="466"/>
    <cellStyle name="40% - Акцент6 26" xfId="467"/>
    <cellStyle name="40% - Акцент6 27" xfId="468"/>
    <cellStyle name="40% - Акцент6 28" xfId="469"/>
    <cellStyle name="40% - Акцент6 29" xfId="470"/>
    <cellStyle name="40% - Акцент6 3" xfId="471"/>
    <cellStyle name="40% - Акцент6 30" xfId="472"/>
    <cellStyle name="40% - Акцент6 31" xfId="473"/>
    <cellStyle name="40% - Акцент6 32" xfId="474"/>
    <cellStyle name="40% - Акцент6 33" xfId="475"/>
    <cellStyle name="40% - Акцент6 34" xfId="476"/>
    <cellStyle name="40% - Акцент6 35" xfId="477"/>
    <cellStyle name="40% - Акцент6 36" xfId="478"/>
    <cellStyle name="40% - Акцент6 37" xfId="479"/>
    <cellStyle name="40% - Акцент6 38" xfId="480"/>
    <cellStyle name="40% - Акцент6 39" xfId="481"/>
    <cellStyle name="40% - Акцент6 4" xfId="482"/>
    <cellStyle name="40% - Акцент6 5" xfId="483"/>
    <cellStyle name="40% - Акцент6 6" xfId="484"/>
    <cellStyle name="40% - Акцент6 7" xfId="485"/>
    <cellStyle name="40% - Акцент6 8" xfId="486"/>
    <cellStyle name="40% - Акцент6 9" xfId="487"/>
    <cellStyle name="60% - Accent1" xfId="488"/>
    <cellStyle name="60% - Accent2" xfId="489"/>
    <cellStyle name="60% - Accent3" xfId="490"/>
    <cellStyle name="60% - Accent4" xfId="491"/>
    <cellStyle name="60% - Accent5" xfId="492"/>
    <cellStyle name="60% - Accent6" xfId="493"/>
    <cellStyle name="60% - Акцент1 10" xfId="494"/>
    <cellStyle name="60% - Акцент1 11" xfId="495"/>
    <cellStyle name="60% - Акцент1 12" xfId="496"/>
    <cellStyle name="60% - Акцент1 13" xfId="497"/>
    <cellStyle name="60% - Акцент1 14" xfId="498"/>
    <cellStyle name="60% - Акцент1 15" xfId="499"/>
    <cellStyle name="60% - Акцент1 16" xfId="500"/>
    <cellStyle name="60% - Акцент1 17" xfId="501"/>
    <cellStyle name="60% - Акцент1 18" xfId="502"/>
    <cellStyle name="60% - Акцент1 19" xfId="503"/>
    <cellStyle name="60% - Акцент1 2" xfId="504"/>
    <cellStyle name="60% - Акцент1 20" xfId="505"/>
    <cellStyle name="60% - Акцент1 21" xfId="506"/>
    <cellStyle name="60% - Акцент1 22" xfId="507"/>
    <cellStyle name="60% - Акцент1 23" xfId="508"/>
    <cellStyle name="60% - Акцент1 24" xfId="509"/>
    <cellStyle name="60% - Акцент1 25" xfId="510"/>
    <cellStyle name="60% - Акцент1 26" xfId="511"/>
    <cellStyle name="60% - Акцент1 27" xfId="512"/>
    <cellStyle name="60% - Акцент1 28" xfId="513"/>
    <cellStyle name="60% - Акцент1 29" xfId="514"/>
    <cellStyle name="60% - Акцент1 3" xfId="515"/>
    <cellStyle name="60% - Акцент1 30" xfId="516"/>
    <cellStyle name="60% - Акцент1 31" xfId="517"/>
    <cellStyle name="60% - Акцент1 32" xfId="518"/>
    <cellStyle name="60% - Акцент1 33" xfId="519"/>
    <cellStyle name="60% - Акцент1 34" xfId="520"/>
    <cellStyle name="60% - Акцент1 35" xfId="521"/>
    <cellStyle name="60% - Акцент1 36" xfId="522"/>
    <cellStyle name="60% - Акцент1 37" xfId="523"/>
    <cellStyle name="60% - Акцент1 38" xfId="524"/>
    <cellStyle name="60% - Акцент1 39" xfId="525"/>
    <cellStyle name="60% - Акцент1 4" xfId="526"/>
    <cellStyle name="60% - Акцент1 5" xfId="527"/>
    <cellStyle name="60% - Акцент1 6" xfId="528"/>
    <cellStyle name="60% - Акцент1 7" xfId="529"/>
    <cellStyle name="60% - Акцент1 8" xfId="530"/>
    <cellStyle name="60% - Акцент1 9" xfId="531"/>
    <cellStyle name="60% - Акцент2 10" xfId="532"/>
    <cellStyle name="60% - Акцент2 11" xfId="533"/>
    <cellStyle name="60% - Акцент2 12" xfId="534"/>
    <cellStyle name="60% - Акцент2 13" xfId="535"/>
    <cellStyle name="60% - Акцент2 14" xfId="536"/>
    <cellStyle name="60% - Акцент2 15" xfId="537"/>
    <cellStyle name="60% - Акцент2 16" xfId="538"/>
    <cellStyle name="60% - Акцент2 17" xfId="539"/>
    <cellStyle name="60% - Акцент2 18" xfId="540"/>
    <cellStyle name="60% - Акцент2 19" xfId="541"/>
    <cellStyle name="60% - Акцент2 2" xfId="542"/>
    <cellStyle name="60% - Акцент2 20" xfId="543"/>
    <cellStyle name="60% - Акцент2 21" xfId="544"/>
    <cellStyle name="60% - Акцент2 22" xfId="545"/>
    <cellStyle name="60% - Акцент2 23" xfId="546"/>
    <cellStyle name="60% - Акцент2 24" xfId="547"/>
    <cellStyle name="60% - Акцент2 25" xfId="548"/>
    <cellStyle name="60% - Акцент2 26" xfId="549"/>
    <cellStyle name="60% - Акцент2 27" xfId="550"/>
    <cellStyle name="60% - Акцент2 28" xfId="551"/>
    <cellStyle name="60% - Акцент2 29" xfId="552"/>
    <cellStyle name="60% - Акцент2 3" xfId="553"/>
    <cellStyle name="60% - Акцент2 30" xfId="554"/>
    <cellStyle name="60% - Акцент2 31" xfId="555"/>
    <cellStyle name="60% - Акцент2 32" xfId="556"/>
    <cellStyle name="60% - Акцент2 33" xfId="557"/>
    <cellStyle name="60% - Акцент2 34" xfId="558"/>
    <cellStyle name="60% - Акцент2 35" xfId="559"/>
    <cellStyle name="60% - Акцент2 36" xfId="560"/>
    <cellStyle name="60% - Акцент2 37" xfId="561"/>
    <cellStyle name="60% - Акцент2 38" xfId="562"/>
    <cellStyle name="60% - Акцент2 39" xfId="563"/>
    <cellStyle name="60% - Акцент2 4" xfId="564"/>
    <cellStyle name="60% - Акцент2 5" xfId="565"/>
    <cellStyle name="60% - Акцент2 6" xfId="566"/>
    <cellStyle name="60% - Акцент2 7" xfId="567"/>
    <cellStyle name="60% - Акцент2 8" xfId="568"/>
    <cellStyle name="60% - Акцент2 9" xfId="569"/>
    <cellStyle name="60% - Акцент3 10" xfId="570"/>
    <cellStyle name="60% - Акцент3 11" xfId="571"/>
    <cellStyle name="60% - Акцент3 12" xfId="572"/>
    <cellStyle name="60% - Акцент3 13" xfId="573"/>
    <cellStyle name="60% - Акцент3 14" xfId="574"/>
    <cellStyle name="60% - Акцент3 15" xfId="575"/>
    <cellStyle name="60% - Акцент3 16" xfId="576"/>
    <cellStyle name="60% - Акцент3 17" xfId="577"/>
    <cellStyle name="60% - Акцент3 18" xfId="578"/>
    <cellStyle name="60% - Акцент3 19" xfId="579"/>
    <cellStyle name="60% - Акцент3 2" xfId="580"/>
    <cellStyle name="60% - Акцент3 20" xfId="581"/>
    <cellStyle name="60% - Акцент3 21" xfId="582"/>
    <cellStyle name="60% - Акцент3 22" xfId="583"/>
    <cellStyle name="60% - Акцент3 23" xfId="584"/>
    <cellStyle name="60% - Акцент3 24" xfId="585"/>
    <cellStyle name="60% - Акцент3 25" xfId="586"/>
    <cellStyle name="60% - Акцент3 26" xfId="587"/>
    <cellStyle name="60% - Акцент3 27" xfId="588"/>
    <cellStyle name="60% - Акцент3 28" xfId="589"/>
    <cellStyle name="60% - Акцент3 29" xfId="590"/>
    <cellStyle name="60% - Акцент3 3" xfId="591"/>
    <cellStyle name="60% - Акцент3 30" xfId="592"/>
    <cellStyle name="60% - Акцент3 31" xfId="593"/>
    <cellStyle name="60% - Акцент3 32" xfId="594"/>
    <cellStyle name="60% - Акцент3 33" xfId="595"/>
    <cellStyle name="60% - Акцент3 34" xfId="596"/>
    <cellStyle name="60% - Акцент3 35" xfId="597"/>
    <cellStyle name="60% - Акцент3 36" xfId="598"/>
    <cellStyle name="60% - Акцент3 37" xfId="599"/>
    <cellStyle name="60% - Акцент3 38" xfId="600"/>
    <cellStyle name="60% - Акцент3 39" xfId="601"/>
    <cellStyle name="60% - Акцент3 4" xfId="602"/>
    <cellStyle name="60% - Акцент3 5" xfId="603"/>
    <cellStyle name="60% - Акцент3 6" xfId="604"/>
    <cellStyle name="60% - Акцент3 7" xfId="605"/>
    <cellStyle name="60% - Акцент3 8" xfId="606"/>
    <cellStyle name="60% - Акцент3 9" xfId="607"/>
    <cellStyle name="60% - Акцент4 10" xfId="608"/>
    <cellStyle name="60% - Акцент4 11" xfId="609"/>
    <cellStyle name="60% - Акцент4 12" xfId="610"/>
    <cellStyle name="60% - Акцент4 13" xfId="611"/>
    <cellStyle name="60% - Акцент4 14" xfId="612"/>
    <cellStyle name="60% - Акцент4 15" xfId="613"/>
    <cellStyle name="60% - Акцент4 16" xfId="614"/>
    <cellStyle name="60% - Акцент4 17" xfId="615"/>
    <cellStyle name="60% - Акцент4 18" xfId="616"/>
    <cellStyle name="60% - Акцент4 19" xfId="617"/>
    <cellStyle name="60% - Акцент4 2" xfId="618"/>
    <cellStyle name="60% - Акцент4 20" xfId="619"/>
    <cellStyle name="60% - Акцент4 21" xfId="620"/>
    <cellStyle name="60% - Акцент4 22" xfId="621"/>
    <cellStyle name="60% - Акцент4 23" xfId="622"/>
    <cellStyle name="60% - Акцент4 24" xfId="623"/>
    <cellStyle name="60% - Акцент4 25" xfId="624"/>
    <cellStyle name="60% - Акцент4 26" xfId="625"/>
    <cellStyle name="60% - Акцент4 27" xfId="626"/>
    <cellStyle name="60% - Акцент4 28" xfId="627"/>
    <cellStyle name="60% - Акцент4 29" xfId="628"/>
    <cellStyle name="60% - Акцент4 3" xfId="629"/>
    <cellStyle name="60% - Акцент4 30" xfId="630"/>
    <cellStyle name="60% - Акцент4 31" xfId="631"/>
    <cellStyle name="60% - Акцент4 32" xfId="632"/>
    <cellStyle name="60% - Акцент4 33" xfId="633"/>
    <cellStyle name="60% - Акцент4 34" xfId="634"/>
    <cellStyle name="60% - Акцент4 35" xfId="635"/>
    <cellStyle name="60% - Акцент4 36" xfId="636"/>
    <cellStyle name="60% - Акцент4 37" xfId="637"/>
    <cellStyle name="60% - Акцент4 38" xfId="638"/>
    <cellStyle name="60% - Акцент4 39" xfId="639"/>
    <cellStyle name="60% - Акцент4 4" xfId="640"/>
    <cellStyle name="60% - Акцент4 5" xfId="641"/>
    <cellStyle name="60% - Акцент4 6" xfId="642"/>
    <cellStyle name="60% - Акцент4 7" xfId="643"/>
    <cellStyle name="60% - Акцент4 8" xfId="644"/>
    <cellStyle name="60% - Акцент4 9" xfId="645"/>
    <cellStyle name="60% - Акцент5 10" xfId="646"/>
    <cellStyle name="60% - Акцент5 11" xfId="647"/>
    <cellStyle name="60% - Акцент5 12" xfId="648"/>
    <cellStyle name="60% - Акцент5 13" xfId="649"/>
    <cellStyle name="60% - Акцент5 14" xfId="650"/>
    <cellStyle name="60% - Акцент5 15" xfId="651"/>
    <cellStyle name="60% - Акцент5 16" xfId="652"/>
    <cellStyle name="60% - Акцент5 17" xfId="653"/>
    <cellStyle name="60% - Акцент5 18" xfId="654"/>
    <cellStyle name="60% - Акцент5 19" xfId="655"/>
    <cellStyle name="60% - Акцент5 2" xfId="656"/>
    <cellStyle name="60% - Акцент5 20" xfId="657"/>
    <cellStyle name="60% - Акцент5 21" xfId="658"/>
    <cellStyle name="60% - Акцент5 22" xfId="659"/>
    <cellStyle name="60% - Акцент5 23" xfId="660"/>
    <cellStyle name="60% - Акцент5 24" xfId="661"/>
    <cellStyle name="60% - Акцент5 25" xfId="662"/>
    <cellStyle name="60% - Акцент5 26" xfId="663"/>
    <cellStyle name="60% - Акцент5 27" xfId="664"/>
    <cellStyle name="60% - Акцент5 28" xfId="665"/>
    <cellStyle name="60% - Акцент5 29" xfId="666"/>
    <cellStyle name="60% - Акцент5 3" xfId="667"/>
    <cellStyle name="60% - Акцент5 30" xfId="668"/>
    <cellStyle name="60% - Акцент5 31" xfId="669"/>
    <cellStyle name="60% - Акцент5 32" xfId="670"/>
    <cellStyle name="60% - Акцент5 33" xfId="671"/>
    <cellStyle name="60% - Акцент5 34" xfId="672"/>
    <cellStyle name="60% - Акцент5 35" xfId="673"/>
    <cellStyle name="60% - Акцент5 36" xfId="674"/>
    <cellStyle name="60% - Акцент5 37" xfId="675"/>
    <cellStyle name="60% - Акцент5 38" xfId="676"/>
    <cellStyle name="60% - Акцент5 39" xfId="677"/>
    <cellStyle name="60% - Акцент5 4" xfId="678"/>
    <cellStyle name="60% - Акцент5 5" xfId="679"/>
    <cellStyle name="60% - Акцент5 6" xfId="680"/>
    <cellStyle name="60% - Акцент5 7" xfId="681"/>
    <cellStyle name="60% - Акцент5 8" xfId="682"/>
    <cellStyle name="60% - Акцент5 9" xfId="683"/>
    <cellStyle name="60% - Акцент6 10" xfId="684"/>
    <cellStyle name="60% - Акцент6 11" xfId="685"/>
    <cellStyle name="60% - Акцент6 12" xfId="686"/>
    <cellStyle name="60% - Акцент6 13" xfId="687"/>
    <cellStyle name="60% - Акцент6 14" xfId="688"/>
    <cellStyle name="60% - Акцент6 15" xfId="689"/>
    <cellStyle name="60% - Акцент6 16" xfId="690"/>
    <cellStyle name="60% - Акцент6 17" xfId="691"/>
    <cellStyle name="60% - Акцент6 18" xfId="692"/>
    <cellStyle name="60% - Акцент6 19" xfId="693"/>
    <cellStyle name="60% - Акцент6 2" xfId="694"/>
    <cellStyle name="60% - Акцент6 20" xfId="695"/>
    <cellStyle name="60% - Акцент6 21" xfId="696"/>
    <cellStyle name="60% - Акцент6 22" xfId="697"/>
    <cellStyle name="60% - Акцент6 23" xfId="698"/>
    <cellStyle name="60% - Акцент6 24" xfId="699"/>
    <cellStyle name="60% - Акцент6 25" xfId="700"/>
    <cellStyle name="60% - Акцент6 26" xfId="701"/>
    <cellStyle name="60% - Акцент6 27" xfId="702"/>
    <cellStyle name="60% - Акцент6 28" xfId="703"/>
    <cellStyle name="60% - Акцент6 29" xfId="704"/>
    <cellStyle name="60% - Акцент6 3" xfId="705"/>
    <cellStyle name="60% - Акцент6 30" xfId="706"/>
    <cellStyle name="60% - Акцент6 31" xfId="707"/>
    <cellStyle name="60% - Акцент6 32" xfId="708"/>
    <cellStyle name="60% - Акцент6 33" xfId="709"/>
    <cellStyle name="60% - Акцент6 34" xfId="710"/>
    <cellStyle name="60% - Акцент6 35" xfId="711"/>
    <cellStyle name="60% - Акцент6 36" xfId="712"/>
    <cellStyle name="60% - Акцент6 37" xfId="713"/>
    <cellStyle name="60% - Акцент6 38" xfId="714"/>
    <cellStyle name="60% - Акцент6 39" xfId="715"/>
    <cellStyle name="60% - Акцент6 4" xfId="716"/>
    <cellStyle name="60% - Акцент6 5" xfId="717"/>
    <cellStyle name="60% - Акцент6 6" xfId="718"/>
    <cellStyle name="60% - Акцент6 7" xfId="719"/>
    <cellStyle name="60% - Акцент6 8" xfId="720"/>
    <cellStyle name="60% - Акцент6 9" xfId="721"/>
    <cellStyle name="_формы смет с 2013г xls" xfId="722"/>
    <cellStyle name="Accent1" xfId="723"/>
    <cellStyle name="Accent1 - 20%" xfId="724"/>
    <cellStyle name="Accent1 - 40%" xfId="725"/>
    <cellStyle name="Accent1 - 60%" xfId="726"/>
    <cellStyle name="Accent2" xfId="727"/>
    <cellStyle name="Accent2 - 20%" xfId="728"/>
    <cellStyle name="Accent2 - 40%" xfId="729"/>
    <cellStyle name="Accent2 - 60%" xfId="730"/>
    <cellStyle name="Accent3" xfId="731"/>
    <cellStyle name="Accent3 - 20%" xfId="732"/>
    <cellStyle name="Accent3 - 40%" xfId="733"/>
    <cellStyle name="Accent3 - 60%" xfId="734"/>
    <cellStyle name="Accent4" xfId="735"/>
    <cellStyle name="Accent4 - 20%" xfId="736"/>
    <cellStyle name="Accent4 - 40%" xfId="737"/>
    <cellStyle name="Accent4 - 60%" xfId="738"/>
    <cellStyle name="Accent5" xfId="739"/>
    <cellStyle name="Accent5 - 20%" xfId="740"/>
    <cellStyle name="Accent5 - 40%" xfId="741"/>
    <cellStyle name="Accent5 - 60%" xfId="742"/>
    <cellStyle name="Accent6" xfId="743"/>
    <cellStyle name="Accent6 - 20%" xfId="744"/>
    <cellStyle name="Accent6 - 40%" xfId="745"/>
    <cellStyle name="Accent6 - 60%" xfId="746"/>
    <cellStyle name="Bad 1" xfId="747"/>
    <cellStyle name="Calculation" xfId="748"/>
    <cellStyle name="Check Cell" xfId="749"/>
    <cellStyle name="Emphasis 1" xfId="750"/>
    <cellStyle name="Emphasis 2" xfId="751"/>
    <cellStyle name="Emphasis 3" xfId="752"/>
    <cellStyle name="Explanatory Text" xfId="753"/>
    <cellStyle name="Good 1" xfId="754"/>
    <cellStyle name="Heading 1 1" xfId="755"/>
    <cellStyle name="Heading 2 1" xfId="756"/>
    <cellStyle name="Heading 3" xfId="757"/>
    <cellStyle name="Heading 4" xfId="758"/>
    <cellStyle name="Input" xfId="759"/>
    <cellStyle name="Linked Cell" xfId="760"/>
    <cellStyle name="Neutral 1" xfId="761"/>
    <cellStyle name="Note 1" xfId="762"/>
    <cellStyle name="Note 2" xfId="763"/>
    <cellStyle name="Output" xfId="764"/>
    <cellStyle name="Sheet Title" xfId="765"/>
    <cellStyle name="Title" xfId="766"/>
    <cellStyle name="Total" xfId="767"/>
    <cellStyle name="Warning Text" xfId="768"/>
    <cellStyle name="Акцент1 10" xfId="769"/>
    <cellStyle name="Акцент1 11" xfId="770"/>
    <cellStyle name="Акцент1 12" xfId="771"/>
    <cellStyle name="Акцент1 13" xfId="772"/>
    <cellStyle name="Акцент1 14" xfId="773"/>
    <cellStyle name="Акцент1 15" xfId="774"/>
    <cellStyle name="Акцент1 16" xfId="775"/>
    <cellStyle name="Акцент1 17" xfId="776"/>
    <cellStyle name="Акцент1 18" xfId="777"/>
    <cellStyle name="Акцент1 19" xfId="778"/>
    <cellStyle name="Акцент1 2" xfId="779"/>
    <cellStyle name="Акцент1 20" xfId="780"/>
    <cellStyle name="Акцент1 21" xfId="781"/>
    <cellStyle name="Акцент1 22" xfId="782"/>
    <cellStyle name="Акцент1 23" xfId="783"/>
    <cellStyle name="Акцент1 24" xfId="784"/>
    <cellStyle name="Акцент1 25" xfId="785"/>
    <cellStyle name="Акцент1 26" xfId="786"/>
    <cellStyle name="Акцент1 27" xfId="787"/>
    <cellStyle name="Акцент1 28" xfId="788"/>
    <cellStyle name="Акцент1 29" xfId="789"/>
    <cellStyle name="Акцент1 3" xfId="790"/>
    <cellStyle name="Акцент1 30" xfId="791"/>
    <cellStyle name="Акцент1 31" xfId="792"/>
    <cellStyle name="Акцент1 32" xfId="793"/>
    <cellStyle name="Акцент1 33" xfId="794"/>
    <cellStyle name="Акцент1 34" xfId="795"/>
    <cellStyle name="Акцент1 35" xfId="796"/>
    <cellStyle name="Акцент1 4" xfId="797"/>
    <cellStyle name="Акцент1 5" xfId="798"/>
    <cellStyle name="Акцент1 6" xfId="799"/>
    <cellStyle name="Акцент1 7" xfId="800"/>
    <cellStyle name="Акцент1 8" xfId="801"/>
    <cellStyle name="Акцент1 9" xfId="802"/>
    <cellStyle name="Акцент2 10" xfId="803"/>
    <cellStyle name="Акцент2 11" xfId="804"/>
    <cellStyle name="Акцент2 12" xfId="805"/>
    <cellStyle name="Акцент2 13" xfId="806"/>
    <cellStyle name="Акцент2 14" xfId="807"/>
    <cellStyle name="Акцент2 15" xfId="808"/>
    <cellStyle name="Акцент2 16" xfId="809"/>
    <cellStyle name="Акцент2 17" xfId="810"/>
    <cellStyle name="Акцент2 18" xfId="811"/>
    <cellStyle name="Акцент2 19" xfId="812"/>
    <cellStyle name="Акцент2 2" xfId="813"/>
    <cellStyle name="Акцент2 20" xfId="814"/>
    <cellStyle name="Акцент2 21" xfId="815"/>
    <cellStyle name="Акцент2 22" xfId="816"/>
    <cellStyle name="Акцент2 23" xfId="817"/>
    <cellStyle name="Акцент2 24" xfId="818"/>
    <cellStyle name="Акцент2 25" xfId="819"/>
    <cellStyle name="Акцент2 26" xfId="820"/>
    <cellStyle name="Акцент2 27" xfId="821"/>
    <cellStyle name="Акцент2 28" xfId="822"/>
    <cellStyle name="Акцент2 29" xfId="823"/>
    <cellStyle name="Акцент2 3" xfId="824"/>
    <cellStyle name="Акцент2 30" xfId="825"/>
    <cellStyle name="Акцент2 31" xfId="826"/>
    <cellStyle name="Акцент2 32" xfId="827"/>
    <cellStyle name="Акцент2 33" xfId="828"/>
    <cellStyle name="Акцент2 34" xfId="829"/>
    <cellStyle name="Акцент2 35" xfId="830"/>
    <cellStyle name="Акцент2 4" xfId="831"/>
    <cellStyle name="Акцент2 5" xfId="832"/>
    <cellStyle name="Акцент2 6" xfId="833"/>
    <cellStyle name="Акцент2 7" xfId="834"/>
    <cellStyle name="Акцент2 8" xfId="835"/>
    <cellStyle name="Акцент2 9" xfId="836"/>
    <cellStyle name="Акцент3 10" xfId="837"/>
    <cellStyle name="Акцент3 11" xfId="838"/>
    <cellStyle name="Акцент3 12" xfId="839"/>
    <cellStyle name="Акцент3 13" xfId="840"/>
    <cellStyle name="Акцент3 14" xfId="841"/>
    <cellStyle name="Акцент3 15" xfId="842"/>
    <cellStyle name="Акцент3 16" xfId="843"/>
    <cellStyle name="Акцент3 17" xfId="844"/>
    <cellStyle name="Акцент3 18" xfId="845"/>
    <cellStyle name="Акцент3 19" xfId="846"/>
    <cellStyle name="Акцент3 2" xfId="847"/>
    <cellStyle name="Акцент3 20" xfId="848"/>
    <cellStyle name="Акцент3 21" xfId="849"/>
    <cellStyle name="Акцент3 22" xfId="850"/>
    <cellStyle name="Акцент3 23" xfId="851"/>
    <cellStyle name="Акцент3 24" xfId="852"/>
    <cellStyle name="Акцент3 25" xfId="853"/>
    <cellStyle name="Акцент3 26" xfId="854"/>
    <cellStyle name="Акцент3 27" xfId="855"/>
    <cellStyle name="Акцент3 28" xfId="856"/>
    <cellStyle name="Акцент3 29" xfId="857"/>
    <cellStyle name="Акцент3 3" xfId="858"/>
    <cellStyle name="Акцент3 30" xfId="859"/>
    <cellStyle name="Акцент3 31" xfId="860"/>
    <cellStyle name="Акцент3 32" xfId="861"/>
    <cellStyle name="Акцент3 33" xfId="862"/>
    <cellStyle name="Акцент3 34" xfId="863"/>
    <cellStyle name="Акцент3 35" xfId="864"/>
    <cellStyle name="Акцент3 4" xfId="865"/>
    <cellStyle name="Акцент3 5" xfId="866"/>
    <cellStyle name="Акцент3 6" xfId="867"/>
    <cellStyle name="Акцент3 7" xfId="868"/>
    <cellStyle name="Акцент3 8" xfId="869"/>
    <cellStyle name="Акцент3 9" xfId="870"/>
    <cellStyle name="Акцент4 10" xfId="871"/>
    <cellStyle name="Акцент4 11" xfId="872"/>
    <cellStyle name="Акцент4 12" xfId="873"/>
    <cellStyle name="Акцент4 13" xfId="874"/>
    <cellStyle name="Акцент4 14" xfId="875"/>
    <cellStyle name="Акцент4 15" xfId="876"/>
    <cellStyle name="Акцент4 16" xfId="877"/>
    <cellStyle name="Акцент4 17" xfId="878"/>
    <cellStyle name="Акцент4 18" xfId="879"/>
    <cellStyle name="Акцент4 19" xfId="880"/>
    <cellStyle name="Акцент4 2" xfId="881"/>
    <cellStyle name="Акцент4 20" xfId="882"/>
    <cellStyle name="Акцент4 21" xfId="883"/>
    <cellStyle name="Акцент4 22" xfId="884"/>
    <cellStyle name="Акцент4 23" xfId="885"/>
    <cellStyle name="Акцент4 24" xfId="886"/>
    <cellStyle name="Акцент4 25" xfId="887"/>
    <cellStyle name="Акцент4 26" xfId="888"/>
    <cellStyle name="Акцент4 27" xfId="889"/>
    <cellStyle name="Акцент4 28" xfId="890"/>
    <cellStyle name="Акцент4 29" xfId="891"/>
    <cellStyle name="Акцент4 3" xfId="892"/>
    <cellStyle name="Акцент4 30" xfId="893"/>
    <cellStyle name="Акцент4 31" xfId="894"/>
    <cellStyle name="Акцент4 32" xfId="895"/>
    <cellStyle name="Акцент4 33" xfId="896"/>
    <cellStyle name="Акцент4 34" xfId="897"/>
    <cellStyle name="Акцент4 35" xfId="898"/>
    <cellStyle name="Акцент4 4" xfId="899"/>
    <cellStyle name="Акцент4 5" xfId="900"/>
    <cellStyle name="Акцент4 6" xfId="901"/>
    <cellStyle name="Акцент4 7" xfId="902"/>
    <cellStyle name="Акцент4 8" xfId="903"/>
    <cellStyle name="Акцент4 9" xfId="904"/>
    <cellStyle name="Акцент5 10" xfId="905"/>
    <cellStyle name="Акцент5 11" xfId="906"/>
    <cellStyle name="Акцент5 12" xfId="907"/>
    <cellStyle name="Акцент5 13" xfId="908"/>
    <cellStyle name="Акцент5 14" xfId="909"/>
    <cellStyle name="Акцент5 15" xfId="910"/>
    <cellStyle name="Акцент5 16" xfId="911"/>
    <cellStyle name="Акцент5 17" xfId="912"/>
    <cellStyle name="Акцент5 18" xfId="913"/>
    <cellStyle name="Акцент5 19" xfId="914"/>
    <cellStyle name="Акцент5 2" xfId="915"/>
    <cellStyle name="Акцент5 20" xfId="916"/>
    <cellStyle name="Акцент5 21" xfId="917"/>
    <cellStyle name="Акцент5 22" xfId="918"/>
    <cellStyle name="Акцент5 23" xfId="919"/>
    <cellStyle name="Акцент5 24" xfId="920"/>
    <cellStyle name="Акцент5 25" xfId="921"/>
    <cellStyle name="Акцент5 26" xfId="922"/>
    <cellStyle name="Акцент5 27" xfId="923"/>
    <cellStyle name="Акцент5 28" xfId="924"/>
    <cellStyle name="Акцент5 29" xfId="925"/>
    <cellStyle name="Акцент5 3" xfId="926"/>
    <cellStyle name="Акцент5 30" xfId="927"/>
    <cellStyle name="Акцент5 31" xfId="928"/>
    <cellStyle name="Акцент5 32" xfId="929"/>
    <cellStyle name="Акцент5 33" xfId="930"/>
    <cellStyle name="Акцент5 34" xfId="931"/>
    <cellStyle name="Акцент5 35" xfId="932"/>
    <cellStyle name="Акцент5 4" xfId="933"/>
    <cellStyle name="Акцент5 5" xfId="934"/>
    <cellStyle name="Акцент5 6" xfId="935"/>
    <cellStyle name="Акцент5 7" xfId="936"/>
    <cellStyle name="Акцент5 8" xfId="937"/>
    <cellStyle name="Акцент5 9" xfId="938"/>
    <cellStyle name="Акцент6 10" xfId="939"/>
    <cellStyle name="Акцент6 11" xfId="940"/>
    <cellStyle name="Акцент6 12" xfId="941"/>
    <cellStyle name="Акцент6 13" xfId="942"/>
    <cellStyle name="Акцент6 14" xfId="943"/>
    <cellStyle name="Акцент6 15" xfId="944"/>
    <cellStyle name="Акцент6 16" xfId="945"/>
    <cellStyle name="Акцент6 17" xfId="946"/>
    <cellStyle name="Акцент6 18" xfId="947"/>
    <cellStyle name="Акцент6 19" xfId="948"/>
    <cellStyle name="Акцент6 2" xfId="949"/>
    <cellStyle name="Акцент6 20" xfId="950"/>
    <cellStyle name="Акцент6 21" xfId="951"/>
    <cellStyle name="Акцент6 22" xfId="952"/>
    <cellStyle name="Акцент6 23" xfId="953"/>
    <cellStyle name="Акцент6 24" xfId="954"/>
    <cellStyle name="Акцент6 25" xfId="955"/>
    <cellStyle name="Акцент6 26" xfId="956"/>
    <cellStyle name="Акцент6 27" xfId="957"/>
    <cellStyle name="Акцент6 28" xfId="958"/>
    <cellStyle name="Акцент6 29" xfId="959"/>
    <cellStyle name="Акцент6 3" xfId="960"/>
    <cellStyle name="Акцент6 30" xfId="961"/>
    <cellStyle name="Акцент6 31" xfId="962"/>
    <cellStyle name="Акцент6 32" xfId="963"/>
    <cellStyle name="Акцент6 33" xfId="964"/>
    <cellStyle name="Акцент6 34" xfId="965"/>
    <cellStyle name="Акцент6 35" xfId="966"/>
    <cellStyle name="Акцент6 4" xfId="967"/>
    <cellStyle name="Акцент6 5" xfId="968"/>
    <cellStyle name="Акцент6 6" xfId="969"/>
    <cellStyle name="Акцент6 7" xfId="970"/>
    <cellStyle name="Акцент6 8" xfId="971"/>
    <cellStyle name="Акцент6 9" xfId="972"/>
    <cellStyle name="Ввод" xfId="973"/>
    <cellStyle name="Ввод  10" xfId="974"/>
    <cellStyle name="Ввод  11" xfId="975"/>
    <cellStyle name="Ввод  12" xfId="976"/>
    <cellStyle name="Ввод  13" xfId="977"/>
    <cellStyle name="Ввод  14" xfId="978"/>
    <cellStyle name="Ввод  15" xfId="979"/>
    <cellStyle name="Ввод  16" xfId="980"/>
    <cellStyle name="Ввод  17" xfId="981"/>
    <cellStyle name="Ввод  18" xfId="982"/>
    <cellStyle name="Ввод  19" xfId="983"/>
    <cellStyle name="Ввод  2" xfId="984"/>
    <cellStyle name="Ввод  20" xfId="985"/>
    <cellStyle name="Ввод  21" xfId="986"/>
    <cellStyle name="Ввод  22" xfId="987"/>
    <cellStyle name="Ввод  23" xfId="988"/>
    <cellStyle name="Ввод  24" xfId="989"/>
    <cellStyle name="Ввод  25" xfId="990"/>
    <cellStyle name="Ввод  26" xfId="991"/>
    <cellStyle name="Ввод  27" xfId="992"/>
    <cellStyle name="Ввод  28" xfId="993"/>
    <cellStyle name="Ввод  29" xfId="994"/>
    <cellStyle name="Ввод  3" xfId="995"/>
    <cellStyle name="Ввод  30" xfId="996"/>
    <cellStyle name="Ввод  31" xfId="997"/>
    <cellStyle name="Ввод  32" xfId="998"/>
    <cellStyle name="Ввод  33" xfId="999"/>
    <cellStyle name="Ввод  34" xfId="1000"/>
    <cellStyle name="Ввод  35" xfId="1001"/>
    <cellStyle name="Ввод  4" xfId="1002"/>
    <cellStyle name="Ввод  5" xfId="1003"/>
    <cellStyle name="Ввод  6" xfId="1004"/>
    <cellStyle name="Ввод  7" xfId="1005"/>
    <cellStyle name="Ввод  8" xfId="1006"/>
    <cellStyle name="Ввод  9" xfId="1007"/>
    <cellStyle name="Вывод 10" xfId="1008"/>
    <cellStyle name="Вывод 11" xfId="1009"/>
    <cellStyle name="Вывод 12" xfId="1010"/>
    <cellStyle name="Вывод 13" xfId="1011"/>
    <cellStyle name="Вывод 14" xfId="1012"/>
    <cellStyle name="Вывод 15" xfId="1013"/>
    <cellStyle name="Вывод 16" xfId="1014"/>
    <cellStyle name="Вывод 17" xfId="1015"/>
    <cellStyle name="Вывод 18" xfId="1016"/>
    <cellStyle name="Вывод 19" xfId="1017"/>
    <cellStyle name="Вывод 2" xfId="1018"/>
    <cellStyle name="Вывод 20" xfId="1019"/>
    <cellStyle name="Вывод 21" xfId="1020"/>
    <cellStyle name="Вывод 22" xfId="1021"/>
    <cellStyle name="Вывод 23" xfId="1022"/>
    <cellStyle name="Вывод 24" xfId="1023"/>
    <cellStyle name="Вывод 25" xfId="1024"/>
    <cellStyle name="Вывод 26" xfId="1025"/>
    <cellStyle name="Вывод 27" xfId="1026"/>
    <cellStyle name="Вывод 28" xfId="1027"/>
    <cellStyle name="Вывод 29" xfId="1028"/>
    <cellStyle name="Вывод 3" xfId="1029"/>
    <cellStyle name="Вывод 30" xfId="1030"/>
    <cellStyle name="Вывод 31" xfId="1031"/>
    <cellStyle name="Вывод 32" xfId="1032"/>
    <cellStyle name="Вывод 33" xfId="1033"/>
    <cellStyle name="Вывод 34" xfId="1034"/>
    <cellStyle name="Вывод 35" xfId="1035"/>
    <cellStyle name="Вывод 4" xfId="1036"/>
    <cellStyle name="Вывод 5" xfId="1037"/>
    <cellStyle name="Вывод 6" xfId="1038"/>
    <cellStyle name="Вывод 7" xfId="1039"/>
    <cellStyle name="Вывод 8" xfId="1040"/>
    <cellStyle name="Вывод 9" xfId="1041"/>
    <cellStyle name="Вычисление 10" xfId="1042"/>
    <cellStyle name="Вычисление 11" xfId="1043"/>
    <cellStyle name="Вычисление 12" xfId="1044"/>
    <cellStyle name="Вычисление 13" xfId="1045"/>
    <cellStyle name="Вычисление 14" xfId="1046"/>
    <cellStyle name="Вычисление 15" xfId="1047"/>
    <cellStyle name="Вычисление 16" xfId="1048"/>
    <cellStyle name="Вычисление 17" xfId="1049"/>
    <cellStyle name="Вычисление 18" xfId="1050"/>
    <cellStyle name="Вычисление 19" xfId="1051"/>
    <cellStyle name="Вычисление 2" xfId="1052"/>
    <cellStyle name="Вычисление 20" xfId="1053"/>
    <cellStyle name="Вычисление 21" xfId="1054"/>
    <cellStyle name="Вычисление 22" xfId="1055"/>
    <cellStyle name="Вычисление 23" xfId="1056"/>
    <cellStyle name="Вычисление 24" xfId="1057"/>
    <cellStyle name="Вычисление 25" xfId="1058"/>
    <cellStyle name="Вычисление 26" xfId="1059"/>
    <cellStyle name="Вычисление 27" xfId="1060"/>
    <cellStyle name="Вычисление 28" xfId="1061"/>
    <cellStyle name="Вычисление 29" xfId="1062"/>
    <cellStyle name="Вычисление 3" xfId="1063"/>
    <cellStyle name="Вычисление 30" xfId="1064"/>
    <cellStyle name="Вычисление 31" xfId="1065"/>
    <cellStyle name="Вычисление 32" xfId="1066"/>
    <cellStyle name="Вычисление 33" xfId="1067"/>
    <cellStyle name="Вычисление 34" xfId="1068"/>
    <cellStyle name="Вычисление 35" xfId="1069"/>
    <cellStyle name="Вычисление 4" xfId="1070"/>
    <cellStyle name="Вычисление 5" xfId="1071"/>
    <cellStyle name="Вычисление 6" xfId="1072"/>
    <cellStyle name="Вычисление 7" xfId="1073"/>
    <cellStyle name="Вычисление 8" xfId="1074"/>
    <cellStyle name="Вычисление 9" xfId="1075"/>
    <cellStyle name="Гиперссылка 2" xfId="1076"/>
    <cellStyle name="Заголовок 1 10" xfId="1077"/>
    <cellStyle name="Заголовок 1 11" xfId="1078"/>
    <cellStyle name="Заголовок 1 12" xfId="1079"/>
    <cellStyle name="Заголовок 1 13" xfId="1080"/>
    <cellStyle name="Заголовок 1 14" xfId="1081"/>
    <cellStyle name="Заголовок 1 15" xfId="1082"/>
    <cellStyle name="Заголовок 1 16" xfId="1083"/>
    <cellStyle name="Заголовок 1 17" xfId="1084"/>
    <cellStyle name="Заголовок 1 18" xfId="1085"/>
    <cellStyle name="Заголовок 1 19" xfId="1086"/>
    <cellStyle name="Заголовок 1 2" xfId="1087"/>
    <cellStyle name="Заголовок 1 20" xfId="1088"/>
    <cellStyle name="Заголовок 1 21" xfId="1089"/>
    <cellStyle name="Заголовок 1 22" xfId="1090"/>
    <cellStyle name="Заголовок 1 23" xfId="1091"/>
    <cellStyle name="Заголовок 1 24" xfId="1092"/>
    <cellStyle name="Заголовок 1 25" xfId="1093"/>
    <cellStyle name="Заголовок 1 26" xfId="1094"/>
    <cellStyle name="Заголовок 1 27" xfId="1095"/>
    <cellStyle name="Заголовок 1 28" xfId="1096"/>
    <cellStyle name="Заголовок 1 29" xfId="1097"/>
    <cellStyle name="Заголовок 1 3" xfId="1098"/>
    <cellStyle name="Заголовок 1 30" xfId="1099"/>
    <cellStyle name="Заголовок 1 31" xfId="1100"/>
    <cellStyle name="Заголовок 1 32" xfId="1101"/>
    <cellStyle name="Заголовок 1 33" xfId="1102"/>
    <cellStyle name="Заголовок 1 34" xfId="1103"/>
    <cellStyle name="Заголовок 1 35" xfId="1104"/>
    <cellStyle name="Заголовок 1 4" xfId="1105"/>
    <cellStyle name="Заголовок 1 5" xfId="1106"/>
    <cellStyle name="Заголовок 1 6" xfId="1107"/>
    <cellStyle name="Заголовок 1 7" xfId="1108"/>
    <cellStyle name="Заголовок 1 8" xfId="1109"/>
    <cellStyle name="Заголовок 1 9" xfId="1110"/>
    <cellStyle name="Заголовок 2 10" xfId="1111"/>
    <cellStyle name="Заголовок 2 11" xfId="1112"/>
    <cellStyle name="Заголовок 2 12" xfId="1113"/>
    <cellStyle name="Заголовок 2 13" xfId="1114"/>
    <cellStyle name="Заголовок 2 14" xfId="1115"/>
    <cellStyle name="Заголовок 2 15" xfId="1116"/>
    <cellStyle name="Заголовок 2 16" xfId="1117"/>
    <cellStyle name="Заголовок 2 17" xfId="1118"/>
    <cellStyle name="Заголовок 2 18" xfId="1119"/>
    <cellStyle name="Заголовок 2 19" xfId="1120"/>
    <cellStyle name="Заголовок 2 2" xfId="1121"/>
    <cellStyle name="Заголовок 2 20" xfId="1122"/>
    <cellStyle name="Заголовок 2 21" xfId="1123"/>
    <cellStyle name="Заголовок 2 22" xfId="1124"/>
    <cellStyle name="Заголовок 2 23" xfId="1125"/>
    <cellStyle name="Заголовок 2 24" xfId="1126"/>
    <cellStyle name="Заголовок 2 25" xfId="1127"/>
    <cellStyle name="Заголовок 2 26" xfId="1128"/>
    <cellStyle name="Заголовок 2 27" xfId="1129"/>
    <cellStyle name="Заголовок 2 28" xfId="1130"/>
    <cellStyle name="Заголовок 2 29" xfId="1131"/>
    <cellStyle name="Заголовок 2 3" xfId="1132"/>
    <cellStyle name="Заголовок 2 30" xfId="1133"/>
    <cellStyle name="Заголовок 2 31" xfId="1134"/>
    <cellStyle name="Заголовок 2 32" xfId="1135"/>
    <cellStyle name="Заголовок 2 33" xfId="1136"/>
    <cellStyle name="Заголовок 2 34" xfId="1137"/>
    <cellStyle name="Заголовок 2 35" xfId="1138"/>
    <cellStyle name="Заголовок 2 4" xfId="1139"/>
    <cellStyle name="Заголовок 2 5" xfId="1140"/>
    <cellStyle name="Заголовок 2 6" xfId="1141"/>
    <cellStyle name="Заголовок 2 7" xfId="1142"/>
    <cellStyle name="Заголовок 2 8" xfId="1143"/>
    <cellStyle name="Заголовок 2 9" xfId="1144"/>
    <cellStyle name="Заголовок 3 10" xfId="1145"/>
    <cellStyle name="Заголовок 3 11" xfId="1146"/>
    <cellStyle name="Заголовок 3 12" xfId="1147"/>
    <cellStyle name="Заголовок 3 13" xfId="1148"/>
    <cellStyle name="Заголовок 3 14" xfId="1149"/>
    <cellStyle name="Заголовок 3 15" xfId="1150"/>
    <cellStyle name="Заголовок 3 16" xfId="1151"/>
    <cellStyle name="Заголовок 3 17" xfId="1152"/>
    <cellStyle name="Заголовок 3 18" xfId="1153"/>
    <cellStyle name="Заголовок 3 19" xfId="1154"/>
    <cellStyle name="Заголовок 3 2" xfId="1155"/>
    <cellStyle name="Заголовок 3 20" xfId="1156"/>
    <cellStyle name="Заголовок 3 21" xfId="1157"/>
    <cellStyle name="Заголовок 3 22" xfId="1158"/>
    <cellStyle name="Заголовок 3 23" xfId="1159"/>
    <cellStyle name="Заголовок 3 24" xfId="1160"/>
    <cellStyle name="Заголовок 3 25" xfId="1161"/>
    <cellStyle name="Заголовок 3 26" xfId="1162"/>
    <cellStyle name="Заголовок 3 27" xfId="1163"/>
    <cellStyle name="Заголовок 3 28" xfId="1164"/>
    <cellStyle name="Заголовок 3 29" xfId="1165"/>
    <cellStyle name="Заголовок 3 3" xfId="1166"/>
    <cellStyle name="Заголовок 3 30" xfId="1167"/>
    <cellStyle name="Заголовок 3 31" xfId="1168"/>
    <cellStyle name="Заголовок 3 32" xfId="1169"/>
    <cellStyle name="Заголовок 3 33" xfId="1170"/>
    <cellStyle name="Заголовок 3 34" xfId="1171"/>
    <cellStyle name="Заголовок 3 35" xfId="1172"/>
    <cellStyle name="Заголовок 3 4" xfId="1173"/>
    <cellStyle name="Заголовок 3 5" xfId="1174"/>
    <cellStyle name="Заголовок 3 6" xfId="1175"/>
    <cellStyle name="Заголовок 3 7" xfId="1176"/>
    <cellStyle name="Заголовок 3 8" xfId="1177"/>
    <cellStyle name="Заголовок 3 9" xfId="1178"/>
    <cellStyle name="Заголовок 4 10" xfId="1179"/>
    <cellStyle name="Заголовок 4 11" xfId="1180"/>
    <cellStyle name="Заголовок 4 12" xfId="1181"/>
    <cellStyle name="Заголовок 4 13" xfId="1182"/>
    <cellStyle name="Заголовок 4 14" xfId="1183"/>
    <cellStyle name="Заголовок 4 15" xfId="1184"/>
    <cellStyle name="Заголовок 4 16" xfId="1185"/>
    <cellStyle name="Заголовок 4 17" xfId="1186"/>
    <cellStyle name="Заголовок 4 18" xfId="1187"/>
    <cellStyle name="Заголовок 4 19" xfId="1188"/>
    <cellStyle name="Заголовок 4 2" xfId="1189"/>
    <cellStyle name="Заголовок 4 20" xfId="1190"/>
    <cellStyle name="Заголовок 4 21" xfId="1191"/>
    <cellStyle name="Заголовок 4 22" xfId="1192"/>
    <cellStyle name="Заголовок 4 23" xfId="1193"/>
    <cellStyle name="Заголовок 4 24" xfId="1194"/>
    <cellStyle name="Заголовок 4 25" xfId="1195"/>
    <cellStyle name="Заголовок 4 26" xfId="1196"/>
    <cellStyle name="Заголовок 4 27" xfId="1197"/>
    <cellStyle name="Заголовок 4 28" xfId="1198"/>
    <cellStyle name="Заголовок 4 29" xfId="1199"/>
    <cellStyle name="Заголовок 4 3" xfId="1200"/>
    <cellStyle name="Заголовок 4 30" xfId="1201"/>
    <cellStyle name="Заголовок 4 31" xfId="1202"/>
    <cellStyle name="Заголовок 4 32" xfId="1203"/>
    <cellStyle name="Заголовок 4 33" xfId="1204"/>
    <cellStyle name="Заголовок 4 34" xfId="1205"/>
    <cellStyle name="Заголовок 4 35" xfId="1206"/>
    <cellStyle name="Заголовок 4 4" xfId="1207"/>
    <cellStyle name="Заголовок 4 5" xfId="1208"/>
    <cellStyle name="Заголовок 4 6" xfId="1209"/>
    <cellStyle name="Заголовок 4 7" xfId="1210"/>
    <cellStyle name="Заголовок 4 8" xfId="1211"/>
    <cellStyle name="Заголовок 4 9" xfId="1212"/>
    <cellStyle name="Заметка" xfId="1213"/>
    <cellStyle name="Итог 10" xfId="1214"/>
    <cellStyle name="Итог 11" xfId="1215"/>
    <cellStyle name="Итог 12" xfId="1216"/>
    <cellStyle name="Итог 13" xfId="1217"/>
    <cellStyle name="Итог 14" xfId="1218"/>
    <cellStyle name="Итог 15" xfId="1219"/>
    <cellStyle name="Итог 16" xfId="1220"/>
    <cellStyle name="Итог 17" xfId="1221"/>
    <cellStyle name="Итог 18" xfId="1222"/>
    <cellStyle name="Итог 19" xfId="1223"/>
    <cellStyle name="Итог 2" xfId="1224"/>
    <cellStyle name="Итог 20" xfId="1225"/>
    <cellStyle name="Итог 21" xfId="1226"/>
    <cellStyle name="Итог 22" xfId="1227"/>
    <cellStyle name="Итог 23" xfId="1228"/>
    <cellStyle name="Итог 24" xfId="1229"/>
    <cellStyle name="Итог 25" xfId="1230"/>
    <cellStyle name="Итог 26" xfId="1231"/>
    <cellStyle name="Итог 27" xfId="1232"/>
    <cellStyle name="Итог 28" xfId="1233"/>
    <cellStyle name="Итог 29" xfId="1234"/>
    <cellStyle name="Итог 3" xfId="1235"/>
    <cellStyle name="Итог 30" xfId="1236"/>
    <cellStyle name="Итог 31" xfId="1237"/>
    <cellStyle name="Итог 32" xfId="1238"/>
    <cellStyle name="Итог 33" xfId="1239"/>
    <cellStyle name="Итог 34" xfId="1240"/>
    <cellStyle name="Итог 35" xfId="1241"/>
    <cellStyle name="Итог 4" xfId="1242"/>
    <cellStyle name="Итог 5" xfId="1243"/>
    <cellStyle name="Итог 6" xfId="1244"/>
    <cellStyle name="Итог 7" xfId="1245"/>
    <cellStyle name="Итог 8" xfId="1246"/>
    <cellStyle name="Итог 9" xfId="1247"/>
    <cellStyle name="Контрольная ячейка 10" xfId="1248"/>
    <cellStyle name="Контрольная ячейка 11" xfId="1249"/>
    <cellStyle name="Контрольная ячейка 12" xfId="1250"/>
    <cellStyle name="Контрольная ячейка 13" xfId="1251"/>
    <cellStyle name="Контрольная ячейка 14" xfId="1252"/>
    <cellStyle name="Контрольная ячейка 15" xfId="1253"/>
    <cellStyle name="Контрольная ячейка 16" xfId="1254"/>
    <cellStyle name="Контрольная ячейка 17" xfId="1255"/>
    <cellStyle name="Контрольная ячейка 18" xfId="1256"/>
    <cellStyle name="Контрольная ячейка 19" xfId="1257"/>
    <cellStyle name="Контрольная ячейка 2" xfId="1258"/>
    <cellStyle name="Контрольная ячейка 20" xfId="1259"/>
    <cellStyle name="Контрольная ячейка 21" xfId="1260"/>
    <cellStyle name="Контрольная ячейка 22" xfId="1261"/>
    <cellStyle name="Контрольная ячейка 23" xfId="1262"/>
    <cellStyle name="Контрольная ячейка 24" xfId="1263"/>
    <cellStyle name="Контрольная ячейка 25" xfId="1264"/>
    <cellStyle name="Контрольная ячейка 26" xfId="1265"/>
    <cellStyle name="Контрольная ячейка 27" xfId="1266"/>
    <cellStyle name="Контрольная ячейка 28" xfId="1267"/>
    <cellStyle name="Контрольная ячейка 29" xfId="1268"/>
    <cellStyle name="Контрольная ячейка 3" xfId="1269"/>
    <cellStyle name="Контрольная ячейка 30" xfId="1270"/>
    <cellStyle name="Контрольная ячейка 31" xfId="1271"/>
    <cellStyle name="Контрольная ячейка 32" xfId="1272"/>
    <cellStyle name="Контрольная ячейка 33" xfId="1273"/>
    <cellStyle name="Контрольная ячейка 34" xfId="1274"/>
    <cellStyle name="Контрольная ячейка 35" xfId="1275"/>
    <cellStyle name="Контрольная ячейка 4" xfId="1276"/>
    <cellStyle name="Контрольная ячейка 5" xfId="1277"/>
    <cellStyle name="Контрольная ячейка 6" xfId="1278"/>
    <cellStyle name="Контрольная ячейка 7" xfId="1279"/>
    <cellStyle name="Контрольная ячейка 8" xfId="1280"/>
    <cellStyle name="Контрольная ячейка 9" xfId="1281"/>
    <cellStyle name="Название 10" xfId="1282"/>
    <cellStyle name="Название 11" xfId="1283"/>
    <cellStyle name="Название 12" xfId="1284"/>
    <cellStyle name="Название 13" xfId="1285"/>
    <cellStyle name="Название 14" xfId="1286"/>
    <cellStyle name="Название 15" xfId="1287"/>
    <cellStyle name="Название 16" xfId="1288"/>
    <cellStyle name="Название 17" xfId="1289"/>
    <cellStyle name="Название 18" xfId="1290"/>
    <cellStyle name="Название 19" xfId="1291"/>
    <cellStyle name="Название 2" xfId="1292"/>
    <cellStyle name="Название 20" xfId="1293"/>
    <cellStyle name="Название 21" xfId="1294"/>
    <cellStyle name="Название 22" xfId="1295"/>
    <cellStyle name="Название 23" xfId="1296"/>
    <cellStyle name="Название 24" xfId="1297"/>
    <cellStyle name="Название 25" xfId="1298"/>
    <cellStyle name="Название 26" xfId="1299"/>
    <cellStyle name="Название 27" xfId="1300"/>
    <cellStyle name="Название 28" xfId="1301"/>
    <cellStyle name="Название 29" xfId="1302"/>
    <cellStyle name="Название 3" xfId="1303"/>
    <cellStyle name="Название 30" xfId="1304"/>
    <cellStyle name="Название 31" xfId="1305"/>
    <cellStyle name="Название 32" xfId="1306"/>
    <cellStyle name="Название 33" xfId="1307"/>
    <cellStyle name="Название 34" xfId="1308"/>
    <cellStyle name="Название 35" xfId="1309"/>
    <cellStyle name="Название 4" xfId="1310"/>
    <cellStyle name="Название 5" xfId="1311"/>
    <cellStyle name="Название 6" xfId="1312"/>
    <cellStyle name="Название 7" xfId="1313"/>
    <cellStyle name="Название 8" xfId="1314"/>
    <cellStyle name="Название 9" xfId="1315"/>
    <cellStyle name="Нейтральный 10" xfId="1316"/>
    <cellStyle name="Нейтральный 11" xfId="1317"/>
    <cellStyle name="Нейтральный 12" xfId="1318"/>
    <cellStyle name="Нейтральный 13" xfId="1319"/>
    <cellStyle name="Нейтральный 14" xfId="1320"/>
    <cellStyle name="Нейтральный 15" xfId="1321"/>
    <cellStyle name="Нейтральный 16" xfId="1322"/>
    <cellStyle name="Нейтральный 17" xfId="1323"/>
    <cellStyle name="Нейтральный 18" xfId="1324"/>
    <cellStyle name="Нейтральный 19" xfId="1325"/>
    <cellStyle name="Нейтральный 2" xfId="1326"/>
    <cellStyle name="Нейтральный 20" xfId="1327"/>
    <cellStyle name="Нейтральный 21" xfId="1328"/>
    <cellStyle name="Нейтральный 22" xfId="1329"/>
    <cellStyle name="Нейтральный 23" xfId="1330"/>
    <cellStyle name="Нейтральный 24" xfId="1331"/>
    <cellStyle name="Нейтральный 25" xfId="1332"/>
    <cellStyle name="Нейтральный 26" xfId="1333"/>
    <cellStyle name="Нейтральный 27" xfId="1334"/>
    <cellStyle name="Нейтральный 28" xfId="1335"/>
    <cellStyle name="Нейтральный 29" xfId="1336"/>
    <cellStyle name="Нейтральный 3" xfId="1337"/>
    <cellStyle name="Нейтральный 30" xfId="1338"/>
    <cellStyle name="Нейтральный 31" xfId="1339"/>
    <cellStyle name="Нейтральный 32" xfId="1340"/>
    <cellStyle name="Нейтральный 33" xfId="1341"/>
    <cellStyle name="Нейтральный 34" xfId="1342"/>
    <cellStyle name="Нейтральный 35" xfId="1343"/>
    <cellStyle name="Нейтральный 4" xfId="1344"/>
    <cellStyle name="Нейтральный 5" xfId="1345"/>
    <cellStyle name="Нейтральный 6" xfId="1346"/>
    <cellStyle name="Нейтральный 7" xfId="1347"/>
    <cellStyle name="Нейтральный 8" xfId="1348"/>
    <cellStyle name="Нейтральный 9" xfId="1349"/>
    <cellStyle name="Обычный 10" xfId="1350"/>
    <cellStyle name="Обычный 10 2" xfId="1351"/>
    <cellStyle name="Обычный 2" xfId="1352"/>
    <cellStyle name="Обычный 2 10" xfId="1353"/>
    <cellStyle name="Обычный 2 10 2" xfId="1354"/>
    <cellStyle name="Обычный 2 11" xfId="1355"/>
    <cellStyle name="Обычный 2 12" xfId="1356"/>
    <cellStyle name="Обычный 2 13" xfId="1357"/>
    <cellStyle name="Обычный 2 14" xfId="1358"/>
    <cellStyle name="Обычный 2 15" xfId="1359"/>
    <cellStyle name="Обычный 2 16" xfId="1360"/>
    <cellStyle name="Обычный 2 17" xfId="1361"/>
    <cellStyle name="Обычный 2 18" xfId="1362"/>
    <cellStyle name="Обычный 2 19" xfId="1363"/>
    <cellStyle name="Обычный 2 2" xfId="1364"/>
    <cellStyle name="Обычный 2 2 2" xfId="1365"/>
    <cellStyle name="Обычный 2 2 3" xfId="1366"/>
    <cellStyle name="Обычный 2 20" xfId="1367"/>
    <cellStyle name="Обычный 2 21" xfId="1368"/>
    <cellStyle name="Обычный 2 22" xfId="1369"/>
    <cellStyle name="Обычный 2 23" xfId="1370"/>
    <cellStyle name="Обычный 2 24" xfId="1371"/>
    <cellStyle name="Обычный 2 25" xfId="1372"/>
    <cellStyle name="Обычный 2 26" xfId="1373"/>
    <cellStyle name="Обычный 2 27" xfId="1374"/>
    <cellStyle name="Обычный 2 28" xfId="1375"/>
    <cellStyle name="Обычный 2 29" xfId="1376"/>
    <cellStyle name="Обычный 2 3" xfId="1377"/>
    <cellStyle name="Обычный 2 30" xfId="1378"/>
    <cellStyle name="Обычный 2 31" xfId="1379"/>
    <cellStyle name="Обычный 2 32" xfId="1380"/>
    <cellStyle name="Обычный 2 33" xfId="1381"/>
    <cellStyle name="Обычный 2 34" xfId="1382"/>
    <cellStyle name="Обычный 2 35" xfId="1383"/>
    <cellStyle name="Обычный 2 36" xfId="1384"/>
    <cellStyle name="Обычный 2 36 2" xfId="1385"/>
    <cellStyle name="Обычный 2 37" xfId="1386"/>
    <cellStyle name="Обычный 2 4" xfId="1387"/>
    <cellStyle name="Обычный 2 5" xfId="1388"/>
    <cellStyle name="Обычный 2 6" xfId="1389"/>
    <cellStyle name="Обычный 2 7" xfId="1390"/>
    <cellStyle name="Обычный 2 8" xfId="1391"/>
    <cellStyle name="Обычный 2 9" xfId="1392"/>
    <cellStyle name="Обычный 2_ГКК смета на 2019-2021 на 29.01.2019" xfId="1393"/>
    <cellStyle name="Обычный 3" xfId="1394"/>
    <cellStyle name="Обычный 3 2" xfId="1395"/>
    <cellStyle name="Обычный 3 3" xfId="1396"/>
    <cellStyle name="Обычный 4" xfId="1397"/>
    <cellStyle name="Обычный 5" xfId="1398"/>
    <cellStyle name="Обычный 6" xfId="1399"/>
    <cellStyle name="Обычный 7" xfId="1400"/>
    <cellStyle name="Обычный 8" xfId="1401"/>
    <cellStyle name="Обычный 9" xfId="1402"/>
    <cellStyle name="Обычный_Приложение № 5 Форма информации" xfId="1403"/>
    <cellStyle name="Обычный_Разбивка по КОСГУ по ПОБА 13.10.16 на 17-19г_Фрагмент вед. струк. расх. ГКК проект" xfId="1404"/>
    <cellStyle name="Обычный_приложения к постановлению 2" xfId="1405"/>
    <cellStyle name="Плохой 10" xfId="1406"/>
    <cellStyle name="Плохой 11" xfId="1407"/>
    <cellStyle name="Плохой 12" xfId="1408"/>
    <cellStyle name="Плохой 13" xfId="1409"/>
    <cellStyle name="Плохой 14" xfId="1410"/>
    <cellStyle name="Плохой 15" xfId="1411"/>
    <cellStyle name="Плохой 16" xfId="1412"/>
    <cellStyle name="Плохой 17" xfId="1413"/>
    <cellStyle name="Плохой 18" xfId="1414"/>
    <cellStyle name="Плохой 19" xfId="1415"/>
    <cellStyle name="Плохой 2" xfId="1416"/>
    <cellStyle name="Плохой 20" xfId="1417"/>
    <cellStyle name="Плохой 21" xfId="1418"/>
    <cellStyle name="Плохой 22" xfId="1419"/>
    <cellStyle name="Плохой 23" xfId="1420"/>
    <cellStyle name="Плохой 24" xfId="1421"/>
    <cellStyle name="Плохой 25" xfId="1422"/>
    <cellStyle name="Плохой 26" xfId="1423"/>
    <cellStyle name="Плохой 27" xfId="1424"/>
    <cellStyle name="Плохой 28" xfId="1425"/>
    <cellStyle name="Плохой 29" xfId="1426"/>
    <cellStyle name="Плохой 3" xfId="1427"/>
    <cellStyle name="Плохой 30" xfId="1428"/>
    <cellStyle name="Плохой 31" xfId="1429"/>
    <cellStyle name="Плохой 32" xfId="1430"/>
    <cellStyle name="Плохой 33" xfId="1431"/>
    <cellStyle name="Плохой 34" xfId="1432"/>
    <cellStyle name="Плохой 35" xfId="1433"/>
    <cellStyle name="Плохой 4" xfId="1434"/>
    <cellStyle name="Плохой 5" xfId="1435"/>
    <cellStyle name="Плохой 6" xfId="1436"/>
    <cellStyle name="Плохой 7" xfId="1437"/>
    <cellStyle name="Плохой 8" xfId="1438"/>
    <cellStyle name="Плохой 9" xfId="1439"/>
    <cellStyle name="Пояснение 10" xfId="1440"/>
    <cellStyle name="Пояснение 11" xfId="1441"/>
    <cellStyle name="Пояснение 12" xfId="1442"/>
    <cellStyle name="Пояснение 13" xfId="1443"/>
    <cellStyle name="Пояснение 14" xfId="1444"/>
    <cellStyle name="Пояснение 15" xfId="1445"/>
    <cellStyle name="Пояснение 16" xfId="1446"/>
    <cellStyle name="Пояснение 17" xfId="1447"/>
    <cellStyle name="Пояснение 18" xfId="1448"/>
    <cellStyle name="Пояснение 19" xfId="1449"/>
    <cellStyle name="Пояснение 2" xfId="1450"/>
    <cellStyle name="Пояснение 20" xfId="1451"/>
    <cellStyle name="Пояснение 21" xfId="1452"/>
    <cellStyle name="Пояснение 22" xfId="1453"/>
    <cellStyle name="Пояснение 23" xfId="1454"/>
    <cellStyle name="Пояснение 24" xfId="1455"/>
    <cellStyle name="Пояснение 25" xfId="1456"/>
    <cellStyle name="Пояснение 26" xfId="1457"/>
    <cellStyle name="Пояснение 27" xfId="1458"/>
    <cellStyle name="Пояснение 28" xfId="1459"/>
    <cellStyle name="Пояснение 29" xfId="1460"/>
    <cellStyle name="Пояснение 3" xfId="1461"/>
    <cellStyle name="Пояснение 30" xfId="1462"/>
    <cellStyle name="Пояснение 31" xfId="1463"/>
    <cellStyle name="Пояснение 32" xfId="1464"/>
    <cellStyle name="Пояснение 33" xfId="1465"/>
    <cellStyle name="Пояснение 34" xfId="1466"/>
    <cellStyle name="Пояснение 35" xfId="1467"/>
    <cellStyle name="Пояснение 4" xfId="1468"/>
    <cellStyle name="Пояснение 5" xfId="1469"/>
    <cellStyle name="Пояснение 6" xfId="1470"/>
    <cellStyle name="Пояснение 7" xfId="1471"/>
    <cellStyle name="Пояснение 8" xfId="1472"/>
    <cellStyle name="Пояснение 9" xfId="1473"/>
    <cellStyle name="Примечание 10" xfId="1474"/>
    <cellStyle name="Примечание 11" xfId="1475"/>
    <cellStyle name="Примечание 12" xfId="1476"/>
    <cellStyle name="Примечание 13" xfId="1477"/>
    <cellStyle name="Примечание 14" xfId="1478"/>
    <cellStyle name="Примечание 15" xfId="1479"/>
    <cellStyle name="Примечание 16" xfId="1480"/>
    <cellStyle name="Примечание 17" xfId="1481"/>
    <cellStyle name="Примечание 18" xfId="1482"/>
    <cellStyle name="Примечание 19" xfId="1483"/>
    <cellStyle name="Примечание 2" xfId="1484"/>
    <cellStyle name="Примечание 20" xfId="1485"/>
    <cellStyle name="Примечание 21" xfId="1486"/>
    <cellStyle name="Примечание 22" xfId="1487"/>
    <cellStyle name="Примечание 23" xfId="1488"/>
    <cellStyle name="Примечание 24" xfId="1489"/>
    <cellStyle name="Примечание 25" xfId="1490"/>
    <cellStyle name="Примечание 26" xfId="1491"/>
    <cellStyle name="Примечание 27" xfId="1492"/>
    <cellStyle name="Примечание 28" xfId="1493"/>
    <cellStyle name="Примечание 29" xfId="1494"/>
    <cellStyle name="Примечание 3" xfId="1495"/>
    <cellStyle name="Примечание 30" xfId="1496"/>
    <cellStyle name="Примечание 31" xfId="1497"/>
    <cellStyle name="Примечание 32" xfId="1498"/>
    <cellStyle name="Примечание 33" xfId="1499"/>
    <cellStyle name="Примечание 34" xfId="1500"/>
    <cellStyle name="Примечание 35" xfId="1501"/>
    <cellStyle name="Примечание 4" xfId="1502"/>
    <cellStyle name="Примечание 5" xfId="1503"/>
    <cellStyle name="Примечание 6" xfId="1504"/>
    <cellStyle name="Примечание 7" xfId="1505"/>
    <cellStyle name="Примечание 8" xfId="1506"/>
    <cellStyle name="Примечание 9" xfId="1507"/>
    <cellStyle name="Процентный 2" xfId="1508"/>
    <cellStyle name="Связанная ячейка 10" xfId="1509"/>
    <cellStyle name="Связанная ячейка 11" xfId="1510"/>
    <cellStyle name="Связанная ячейка 12" xfId="1511"/>
    <cellStyle name="Связанная ячейка 13" xfId="1512"/>
    <cellStyle name="Связанная ячейка 14" xfId="1513"/>
    <cellStyle name="Связанная ячейка 15" xfId="1514"/>
    <cellStyle name="Связанная ячейка 16" xfId="1515"/>
    <cellStyle name="Связанная ячейка 17" xfId="1516"/>
    <cellStyle name="Связанная ячейка 18" xfId="1517"/>
    <cellStyle name="Связанная ячейка 19" xfId="1518"/>
    <cellStyle name="Связанная ячейка 2" xfId="1519"/>
    <cellStyle name="Связанная ячейка 20" xfId="1520"/>
    <cellStyle name="Связанная ячейка 21" xfId="1521"/>
    <cellStyle name="Связанная ячейка 22" xfId="1522"/>
    <cellStyle name="Связанная ячейка 23" xfId="1523"/>
    <cellStyle name="Связанная ячейка 24" xfId="1524"/>
    <cellStyle name="Связанная ячейка 25" xfId="1525"/>
    <cellStyle name="Связанная ячейка 26" xfId="1526"/>
    <cellStyle name="Связанная ячейка 27" xfId="1527"/>
    <cellStyle name="Связанная ячейка 28" xfId="1528"/>
    <cellStyle name="Связанная ячейка 29" xfId="1529"/>
    <cellStyle name="Связанная ячейка 3" xfId="1530"/>
    <cellStyle name="Связанная ячейка 30" xfId="1531"/>
    <cellStyle name="Связанная ячейка 31" xfId="1532"/>
    <cellStyle name="Связанная ячейка 32" xfId="1533"/>
    <cellStyle name="Связанная ячейка 33" xfId="1534"/>
    <cellStyle name="Связанная ячейка 34" xfId="1535"/>
    <cellStyle name="Связанная ячейка 35" xfId="1536"/>
    <cellStyle name="Связанная ячейка 4" xfId="1537"/>
    <cellStyle name="Связанная ячейка 5" xfId="1538"/>
    <cellStyle name="Связанная ячейка 6" xfId="1539"/>
    <cellStyle name="Связанная ячейка 7" xfId="1540"/>
    <cellStyle name="Связанная ячейка 8" xfId="1541"/>
    <cellStyle name="Связанная ячейка 9" xfId="1542"/>
    <cellStyle name="Стиль 1" xfId="1543"/>
    <cellStyle name="Текст предупреждения 10" xfId="1544"/>
    <cellStyle name="Текст предупреждения 11" xfId="1545"/>
    <cellStyle name="Текст предупреждения 12" xfId="1546"/>
    <cellStyle name="Текст предупреждения 13" xfId="1547"/>
    <cellStyle name="Текст предупреждения 14" xfId="1548"/>
    <cellStyle name="Текст предупреждения 15" xfId="1549"/>
    <cellStyle name="Текст предупреждения 16" xfId="1550"/>
    <cellStyle name="Текст предупреждения 17" xfId="1551"/>
    <cellStyle name="Текст предупреждения 18" xfId="1552"/>
    <cellStyle name="Текст предупреждения 19" xfId="1553"/>
    <cellStyle name="Текст предупреждения 2" xfId="1554"/>
    <cellStyle name="Текст предупреждения 20" xfId="1555"/>
    <cellStyle name="Текст предупреждения 21" xfId="0"/>
    <cellStyle name="Текст предупреждения 22" xfId="0"/>
    <cellStyle name="Текст предупреждения 23" xfId="0"/>
    <cellStyle name="Текст предупреждения 24" xfId="0"/>
    <cellStyle name="Текст предупреждения 25" xfId="0"/>
    <cellStyle name="Текст предупреждения 26" xfId="0"/>
    <cellStyle name="Текст предупреждения 27" xfId="0"/>
    <cellStyle name="Текст предупреждения 28" xfId="0"/>
    <cellStyle name="Текст предупреждения 29" xfId="0"/>
    <cellStyle name="Текст предупреждения 3" xfId="0"/>
    <cellStyle name="Текст предупреждения 30" xfId="0"/>
    <cellStyle name="Текст предупреждения 31" xfId="0"/>
    <cellStyle name="Текст предупреждения 32" xfId="0"/>
    <cellStyle name="Текст предупреждения 33" xfId="0"/>
    <cellStyle name="Текст предупреждения 34" xfId="0"/>
    <cellStyle name="Текст предупреждения 35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Финансовый 2" xfId="0"/>
    <cellStyle name="Финансовый 3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15" xfId="0"/>
    <cellStyle name="Хороший 16" xfId="0"/>
    <cellStyle name="Хороший 17" xfId="0"/>
    <cellStyle name="Хороший 18" xfId="0"/>
    <cellStyle name="Хороший 19" xfId="0"/>
    <cellStyle name="Хороший 2" xfId="0"/>
    <cellStyle name="Хороший 20" xfId="0"/>
    <cellStyle name="Хороший 21" xfId="0"/>
    <cellStyle name="Хороший 22" xfId="0"/>
    <cellStyle name="Хороший 23" xfId="0"/>
    <cellStyle name="Хороший 24" xfId="0"/>
    <cellStyle name="Хороший 25" xfId="0"/>
    <cellStyle name="Хороший 26" xfId="0"/>
    <cellStyle name="Хороший 27" xfId="0"/>
    <cellStyle name="Хороший 28" xfId="0"/>
    <cellStyle name="Хороший 29" xfId="0"/>
    <cellStyle name="Хороший 3" xfId="0"/>
    <cellStyle name="Хороший 30" xfId="0"/>
    <cellStyle name="Хороший 31" xfId="0"/>
    <cellStyle name="Хороший 32" xfId="0"/>
    <cellStyle name="Хороший 33" xfId="0"/>
    <cellStyle name="Хороший 34" xfId="0"/>
    <cellStyle name="Хороший 35" xfId="0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</cellStyles>
  <dxfs count="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1;&#1059;&#1050;%20&#1050;&#1044;&#1062;/&#1055;&#1059;%20&#1085;&#1072;%202020%20&#1052;&#1041;&#1059;&#1050;%20&#1043;&#1062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ПУ) ГЦНТ"/>
    </sheetNames>
    <sheetDataSet>
      <sheetData sheetId="0">
        <row r="9">
          <cell r="T9" t="str">
            <v>Остаток на текущую дату</v>
          </cell>
          <cell r="U9" t="str">
            <v>БЫЛО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75" zoomScalePageLayoutView="75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9.14"/>
    <col collapsed="false" customWidth="true" hidden="false" outlineLevel="0" max="3" min="3" style="2" width="0.13"/>
    <col collapsed="false" customWidth="true" hidden="false" outlineLevel="0" max="4" min="4" style="1" width="30.41"/>
    <col collapsed="false" customWidth="true" hidden="false" outlineLevel="0" max="5" min="5" style="1" width="28.14"/>
    <col collapsed="false" customWidth="true" hidden="false" outlineLevel="0" max="7" min="6" style="1" width="27.7"/>
    <col collapsed="false" customWidth="true" hidden="false" outlineLevel="0" max="8" min="8" style="3" width="26.42"/>
    <col collapsed="false" customWidth="true" hidden="false" outlineLevel="0" max="9" min="9" style="2" width="22.28"/>
    <col collapsed="false" customWidth="true" hidden="false" outlineLevel="0" max="10" min="10" style="2" width="27.28"/>
    <col collapsed="false" customWidth="true" hidden="false" outlineLevel="0" max="11" min="11" style="2" width="16.13"/>
    <col collapsed="false" customWidth="true" hidden="false" outlineLevel="0" max="13" min="12" style="2" width="16.99"/>
    <col collapsed="false" customWidth="false" hidden="false" outlineLevel="0" max="257" min="14" style="2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36" hidden="false" customHeight="true" outlineLevel="0" collapsed="false">
      <c r="A5" s="7" t="s">
        <v>1</v>
      </c>
      <c r="B5" s="7"/>
      <c r="C5" s="8"/>
      <c r="D5" s="8" t="s">
        <v>2</v>
      </c>
      <c r="E5" s="8"/>
      <c r="F5" s="8"/>
      <c r="G5" s="9"/>
      <c r="H5" s="6"/>
    </row>
    <row r="6" customFormat="false" ht="36" hidden="true" customHeight="true" outlineLevel="0" collapsed="false">
      <c r="A6" s="10"/>
      <c r="B6" s="10"/>
      <c r="C6" s="9"/>
      <c r="D6" s="9"/>
      <c r="E6" s="9"/>
      <c r="F6" s="9"/>
      <c r="G6" s="9"/>
      <c r="H6" s="6"/>
    </row>
    <row r="7" customFormat="false" ht="36" hidden="true" customHeight="true" outlineLevel="0" collapsed="false">
      <c r="A7" s="10"/>
      <c r="B7" s="10"/>
      <c r="C7" s="9"/>
      <c r="D7" s="9"/>
      <c r="E7" s="9"/>
      <c r="F7" s="9"/>
      <c r="G7" s="9"/>
      <c r="H7" s="6"/>
    </row>
    <row r="8" customFormat="false" ht="36" hidden="true" customHeight="true" outlineLevel="0" collapsed="false">
      <c r="A8" s="10"/>
      <c r="B8" s="10"/>
      <c r="C8" s="9"/>
      <c r="D8" s="9"/>
      <c r="E8" s="9"/>
      <c r="F8" s="9"/>
      <c r="G8" s="9"/>
      <c r="H8" s="6"/>
    </row>
    <row r="9" customFormat="false" ht="15.75" hidden="false" customHeight="false" outlineLevel="0" collapsed="false">
      <c r="F9" s="1" t="s">
        <v>3</v>
      </c>
      <c r="H9" s="6"/>
    </row>
    <row r="10" s="13" customFormat="true" ht="19.5" hidden="false" customHeight="tru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1"/>
      <c r="F10" s="11"/>
      <c r="G10" s="9"/>
      <c r="H10" s="12"/>
    </row>
    <row r="11" s="13" customFormat="true" ht="19.5" hidden="false" customHeight="true" outlineLevel="0" collapsed="false">
      <c r="A11" s="11"/>
      <c r="B11" s="11"/>
      <c r="C11" s="11" t="s">
        <v>8</v>
      </c>
      <c r="D11" s="11" t="s">
        <v>9</v>
      </c>
      <c r="E11" s="11" t="s">
        <v>10</v>
      </c>
      <c r="F11" s="14" t="s">
        <v>11</v>
      </c>
      <c r="G11" s="15" t="s">
        <v>12</v>
      </c>
      <c r="H11" s="15" t="s">
        <v>13</v>
      </c>
    </row>
    <row r="12" s="13" customFormat="true" ht="3.75" hidden="false" customHeight="true" outlineLevel="0" collapsed="false">
      <c r="A12" s="11"/>
      <c r="B12" s="11"/>
      <c r="C12" s="11" t="s">
        <v>14</v>
      </c>
      <c r="D12" s="11"/>
      <c r="E12" s="11"/>
      <c r="F12" s="14"/>
      <c r="G12" s="15"/>
      <c r="H12" s="15"/>
    </row>
    <row r="13" s="1" customFormat="true" ht="15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3</v>
      </c>
      <c r="E13" s="16" t="n">
        <v>4</v>
      </c>
      <c r="F13" s="17" t="n">
        <v>5</v>
      </c>
      <c r="G13" s="18"/>
      <c r="H13" s="19"/>
    </row>
    <row r="14" s="24" customFormat="true" ht="21.75" hidden="false" customHeight="true" outlineLevel="0" collapsed="false">
      <c r="A14" s="20" t="s">
        <v>15</v>
      </c>
      <c r="B14" s="21" t="s">
        <v>16</v>
      </c>
      <c r="C14" s="21"/>
      <c r="D14" s="21"/>
      <c r="E14" s="21"/>
      <c r="F14" s="21"/>
      <c r="G14" s="22"/>
      <c r="H14" s="23"/>
    </row>
    <row r="15" s="24" customFormat="true" ht="21.75" hidden="false" customHeight="true" outlineLevel="0" collapsed="false">
      <c r="A15" s="25"/>
      <c r="B15" s="26" t="n">
        <v>211</v>
      </c>
      <c r="C15" s="27"/>
      <c r="D15" s="28" t="n">
        <v>70088101</v>
      </c>
      <c r="E15" s="28"/>
      <c r="F15" s="29"/>
      <c r="G15" s="29" t="n">
        <v>65959523</v>
      </c>
      <c r="H15" s="30" t="n">
        <f aca="false">D15-G15</f>
        <v>4128578</v>
      </c>
      <c r="I15" s="31"/>
    </row>
    <row r="16" s="24" customFormat="true" ht="18.75" hidden="false" customHeight="true" outlineLevel="0" collapsed="false">
      <c r="A16" s="32"/>
      <c r="B16" s="26" t="n">
        <v>212</v>
      </c>
      <c r="C16" s="27"/>
      <c r="D16" s="28" t="n">
        <f aca="false">46200*105.4%+9800</f>
        <v>58494.8</v>
      </c>
      <c r="E16" s="28"/>
      <c r="F16" s="29"/>
      <c r="G16" s="29" t="n">
        <v>48694.8</v>
      </c>
      <c r="H16" s="30" t="n">
        <f aca="false">D16-G16</f>
        <v>9800</v>
      </c>
      <c r="I16" s="31" t="s">
        <v>17</v>
      </c>
    </row>
    <row r="17" s="24" customFormat="true" ht="21.75" hidden="false" customHeight="true" outlineLevel="0" collapsed="false">
      <c r="A17" s="32"/>
      <c r="B17" s="33" t="n">
        <v>213</v>
      </c>
      <c r="C17" s="34"/>
      <c r="D17" s="28" t="n">
        <v>21082129</v>
      </c>
      <c r="E17" s="28"/>
      <c r="F17" s="29"/>
      <c r="G17" s="29" t="n">
        <v>19835297</v>
      </c>
      <c r="H17" s="30" t="n">
        <f aca="false">D17-G17</f>
        <v>1246832</v>
      </c>
      <c r="I17" s="31"/>
    </row>
    <row r="18" s="24" customFormat="true" ht="21.75" hidden="false" customHeight="true" outlineLevel="0" collapsed="false">
      <c r="A18" s="32"/>
      <c r="B18" s="33" t="s">
        <v>18</v>
      </c>
      <c r="C18" s="34"/>
      <c r="D18" s="28" t="n">
        <f aca="false">261000*105.4%</f>
        <v>275094</v>
      </c>
      <c r="E18" s="28"/>
      <c r="F18" s="29"/>
      <c r="G18" s="29" t="n">
        <v>275094</v>
      </c>
      <c r="H18" s="30" t="n">
        <f aca="false">D18-G18</f>
        <v>0</v>
      </c>
      <c r="I18" s="31"/>
    </row>
    <row r="19" s="24" customFormat="true" ht="21.75" hidden="false" customHeight="true" outlineLevel="0" collapsed="false">
      <c r="A19" s="32"/>
      <c r="B19" s="33" t="s">
        <v>19</v>
      </c>
      <c r="C19" s="34"/>
      <c r="D19" s="28" t="n">
        <f aca="false">2580480*105.4%+120000-1000000</f>
        <v>1839825.92</v>
      </c>
      <c r="E19" s="28"/>
      <c r="F19" s="29"/>
      <c r="G19" s="29" t="n">
        <v>2719825.92</v>
      </c>
      <c r="H19" s="30" t="n">
        <f aca="false">D19-G19</f>
        <v>-880000</v>
      </c>
      <c r="I19" s="31" t="s">
        <v>20</v>
      </c>
    </row>
    <row r="20" s="24" customFormat="true" ht="20.25" hidden="false" customHeight="true" outlineLevel="0" collapsed="false">
      <c r="A20" s="32"/>
      <c r="B20" s="33" t="n">
        <v>221</v>
      </c>
      <c r="C20" s="34"/>
      <c r="D20" s="28" t="n">
        <f aca="false">182570*105.4%</f>
        <v>192428.78</v>
      </c>
      <c r="E20" s="28"/>
      <c r="F20" s="29"/>
      <c r="G20" s="29" t="n">
        <v>192428.78</v>
      </c>
      <c r="H20" s="30" t="n">
        <f aca="false">D20-G20</f>
        <v>0</v>
      </c>
      <c r="I20" s="31"/>
    </row>
    <row r="21" s="24" customFormat="true" ht="18.75" hidden="false" customHeight="true" outlineLevel="0" collapsed="false">
      <c r="A21" s="32"/>
      <c r="B21" s="33" t="n">
        <v>222</v>
      </c>
      <c r="C21" s="34"/>
      <c r="D21" s="28" t="n">
        <f aca="false">90000*105.4%</f>
        <v>94860</v>
      </c>
      <c r="E21" s="28"/>
      <c r="F21" s="29"/>
      <c r="G21" s="29" t="n">
        <v>94860</v>
      </c>
      <c r="H21" s="30" t="n">
        <f aca="false">D21-G21</f>
        <v>0</v>
      </c>
      <c r="I21" s="31"/>
    </row>
    <row r="22" s="24" customFormat="true" ht="21" hidden="false" customHeight="true" outlineLevel="0" collapsed="false">
      <c r="A22" s="32"/>
      <c r="B22" s="33" t="n">
        <v>223</v>
      </c>
      <c r="C22" s="34"/>
      <c r="D22" s="28" t="n">
        <v>1936333.84</v>
      </c>
      <c r="E22" s="28"/>
      <c r="F22" s="29"/>
      <c r="G22" s="29" t="n">
        <v>1907740.98352</v>
      </c>
      <c r="H22" s="30" t="n">
        <f aca="false">D22-G22</f>
        <v>28592.8564799998</v>
      </c>
      <c r="I22" s="31"/>
    </row>
    <row r="23" s="24" customFormat="true" ht="26.25" hidden="false" customHeight="true" outlineLevel="0" collapsed="false">
      <c r="A23" s="32"/>
      <c r="B23" s="35" t="s">
        <v>21</v>
      </c>
      <c r="C23" s="34"/>
      <c r="D23" s="36" t="n">
        <v>124622.32</v>
      </c>
      <c r="E23" s="28"/>
      <c r="F23" s="29"/>
      <c r="G23" s="29" t="n">
        <v>55074.40904</v>
      </c>
      <c r="H23" s="30" t="n">
        <f aca="false">D23-G23</f>
        <v>69547.91096</v>
      </c>
      <c r="I23" s="31"/>
    </row>
    <row r="24" s="24" customFormat="true" ht="26.25" hidden="false" customHeight="true" outlineLevel="0" collapsed="false">
      <c r="A24" s="32"/>
      <c r="B24" s="33" t="n">
        <v>225</v>
      </c>
      <c r="C24" s="34"/>
      <c r="D24" s="28" t="n">
        <f aca="false">1245274.52*105.4%</f>
        <v>1312519.34408</v>
      </c>
      <c r="E24" s="28"/>
      <c r="F24" s="29"/>
      <c r="G24" s="29" t="n">
        <v>1312519.34408</v>
      </c>
      <c r="H24" s="30" t="n">
        <f aca="false">D24-G24</f>
        <v>0</v>
      </c>
      <c r="I24" s="31"/>
    </row>
    <row r="25" s="24" customFormat="true" ht="26.25" hidden="false" customHeight="true" outlineLevel="0" collapsed="false">
      <c r="A25" s="32"/>
      <c r="B25" s="33" t="s">
        <v>22</v>
      </c>
      <c r="C25" s="34"/>
      <c r="D25" s="28" t="n">
        <f aca="false">133500*105.4%+184784.81</f>
        <v>325493.81</v>
      </c>
      <c r="E25" s="28"/>
      <c r="F25" s="29"/>
      <c r="G25" s="29" t="n">
        <v>140709</v>
      </c>
      <c r="H25" s="30" t="n">
        <f aca="false">D25-G25</f>
        <v>184784.81</v>
      </c>
      <c r="I25" s="31" t="s">
        <v>20</v>
      </c>
    </row>
    <row r="26" s="24" customFormat="true" ht="26.25" hidden="false" customHeight="true" outlineLevel="0" collapsed="false">
      <c r="A26" s="32"/>
      <c r="B26" s="33" t="s">
        <v>23</v>
      </c>
      <c r="C26" s="34"/>
      <c r="D26" s="28" t="n">
        <f aca="false">50025*105.4%</f>
        <v>52726.35</v>
      </c>
      <c r="E26" s="28"/>
      <c r="F26" s="29"/>
      <c r="G26" s="29" t="n">
        <v>52726.35</v>
      </c>
      <c r="H26" s="30" t="n">
        <f aca="false">D26-G26</f>
        <v>0</v>
      </c>
      <c r="I26" s="31"/>
    </row>
    <row r="27" s="24" customFormat="true" ht="27" hidden="false" customHeight="true" outlineLevel="0" collapsed="false">
      <c r="A27" s="32"/>
      <c r="B27" s="33" t="n">
        <v>226</v>
      </c>
      <c r="C27" s="34"/>
      <c r="D27" s="28" t="n">
        <f aca="false">1075839.73*105.4%</f>
        <v>1133935.07542</v>
      </c>
      <c r="E27" s="28"/>
      <c r="F27" s="29"/>
      <c r="G27" s="29" t="n">
        <v>1133935.07542</v>
      </c>
      <c r="H27" s="30" t="n">
        <f aca="false">D27-G27</f>
        <v>0</v>
      </c>
      <c r="I27" s="31"/>
    </row>
    <row r="28" s="24" customFormat="true" ht="27" hidden="false" customHeight="true" outlineLevel="0" collapsed="false">
      <c r="A28" s="32"/>
      <c r="B28" s="33" t="n">
        <v>227</v>
      </c>
      <c r="C28" s="34"/>
      <c r="D28" s="28" t="n">
        <f aca="false">4000*105.4%</f>
        <v>4216</v>
      </c>
      <c r="E28" s="28"/>
      <c r="F28" s="29"/>
      <c r="G28" s="29" t="n">
        <v>4216</v>
      </c>
      <c r="H28" s="30" t="n">
        <f aca="false">D28-G28</f>
        <v>0</v>
      </c>
      <c r="I28" s="31"/>
    </row>
    <row r="29" s="24" customFormat="true" ht="18.75" hidden="false" customHeight="true" outlineLevel="0" collapsed="false">
      <c r="A29" s="32"/>
      <c r="B29" s="33" t="s">
        <v>24</v>
      </c>
      <c r="C29" s="34"/>
      <c r="D29" s="28" t="n">
        <v>0</v>
      </c>
      <c r="E29" s="28"/>
      <c r="F29" s="29"/>
      <c r="G29" s="29" t="n">
        <v>0</v>
      </c>
      <c r="H29" s="30" t="n">
        <f aca="false">D29-G29</f>
        <v>0</v>
      </c>
      <c r="I29" s="31"/>
    </row>
    <row r="30" s="24" customFormat="true" ht="27" hidden="false" customHeight="true" outlineLevel="0" collapsed="false">
      <c r="A30" s="32"/>
      <c r="B30" s="33" t="s">
        <v>25</v>
      </c>
      <c r="C30" s="34"/>
      <c r="D30" s="28" t="n">
        <v>0</v>
      </c>
      <c r="E30" s="28"/>
      <c r="F30" s="29"/>
      <c r="G30" s="29" t="n">
        <v>0</v>
      </c>
      <c r="H30" s="30" t="n">
        <f aca="false">D30-G30</f>
        <v>0</v>
      </c>
      <c r="I30" s="31"/>
    </row>
    <row r="31" s="24" customFormat="true" ht="27" hidden="false" customHeight="true" outlineLevel="0" collapsed="false">
      <c r="A31" s="32"/>
      <c r="B31" s="33" t="s">
        <v>26</v>
      </c>
      <c r="C31" s="34"/>
      <c r="D31" s="28" t="n">
        <v>0</v>
      </c>
      <c r="E31" s="28"/>
      <c r="F31" s="29"/>
      <c r="G31" s="29" t="n">
        <v>0</v>
      </c>
      <c r="H31" s="30" t="n">
        <f aca="false">D31-G31</f>
        <v>0</v>
      </c>
      <c r="I31" s="31"/>
    </row>
    <row r="32" s="24" customFormat="true" ht="24" hidden="false" customHeight="true" outlineLevel="0" collapsed="false">
      <c r="A32" s="37"/>
      <c r="B32" s="33" t="n">
        <v>297</v>
      </c>
      <c r="C32" s="34"/>
      <c r="D32" s="28" t="n">
        <v>0</v>
      </c>
      <c r="E32" s="28"/>
      <c r="F32" s="29"/>
      <c r="G32" s="29" t="n">
        <v>0</v>
      </c>
      <c r="H32" s="30" t="n">
        <f aca="false">D32-G32</f>
        <v>0</v>
      </c>
      <c r="I32" s="31"/>
    </row>
    <row r="33" s="24" customFormat="true" ht="24" hidden="false" customHeight="true" outlineLevel="0" collapsed="false">
      <c r="A33" s="37"/>
      <c r="B33" s="33" t="n">
        <v>341</v>
      </c>
      <c r="C33" s="34"/>
      <c r="D33" s="28" t="n">
        <f aca="false">2000*105.4%</f>
        <v>2108</v>
      </c>
      <c r="E33" s="28"/>
      <c r="F33" s="29"/>
      <c r="G33" s="29" t="n">
        <v>2108</v>
      </c>
      <c r="H33" s="30" t="n">
        <f aca="false">D33-G33</f>
        <v>0</v>
      </c>
      <c r="I33" s="31"/>
    </row>
    <row r="34" s="24" customFormat="true" ht="24" hidden="false" customHeight="true" outlineLevel="0" collapsed="false">
      <c r="A34" s="37"/>
      <c r="B34" s="33" t="n">
        <v>342</v>
      </c>
      <c r="C34" s="34"/>
      <c r="D34" s="28" t="n">
        <v>0</v>
      </c>
      <c r="E34" s="28"/>
      <c r="F34" s="29"/>
      <c r="G34" s="29" t="n">
        <v>0</v>
      </c>
      <c r="H34" s="30" t="n">
        <f aca="false">D34-G34</f>
        <v>0</v>
      </c>
      <c r="I34" s="31"/>
    </row>
    <row r="35" s="24" customFormat="true" ht="22.5" hidden="false" customHeight="true" outlineLevel="0" collapsed="false">
      <c r="A35" s="37"/>
      <c r="B35" s="33" t="n">
        <v>343</v>
      </c>
      <c r="C35" s="34"/>
      <c r="D35" s="28" t="n">
        <f aca="false">172000*105.4%</f>
        <v>181288</v>
      </c>
      <c r="E35" s="28"/>
      <c r="F35" s="29"/>
      <c r="G35" s="29" t="n">
        <v>181288</v>
      </c>
      <c r="H35" s="30" t="n">
        <f aca="false">D35-G35</f>
        <v>0</v>
      </c>
      <c r="I35" s="31"/>
    </row>
    <row r="36" s="24" customFormat="true" ht="22.5" hidden="false" customHeight="true" outlineLevel="0" collapsed="false">
      <c r="A36" s="37"/>
      <c r="B36" s="33" t="n">
        <v>344</v>
      </c>
      <c r="C36" s="34"/>
      <c r="D36" s="28" t="n">
        <f aca="false">70000*105.4%</f>
        <v>73780</v>
      </c>
      <c r="E36" s="28"/>
      <c r="F36" s="29"/>
      <c r="G36" s="29" t="n">
        <v>73780</v>
      </c>
      <c r="H36" s="30" t="n">
        <f aca="false">D36-G36</f>
        <v>0</v>
      </c>
      <c r="I36" s="31"/>
    </row>
    <row r="37" s="24" customFormat="true" ht="22.5" hidden="false" customHeight="true" outlineLevel="0" collapsed="false">
      <c r="A37" s="37"/>
      <c r="B37" s="33" t="n">
        <v>345</v>
      </c>
      <c r="C37" s="34"/>
      <c r="D37" s="28" t="n">
        <f aca="false">(80660*105.4%)+0.01</f>
        <v>85015.65</v>
      </c>
      <c r="E37" s="28"/>
      <c r="F37" s="29"/>
      <c r="G37" s="29" t="n">
        <v>85015.65</v>
      </c>
      <c r="H37" s="30" t="n">
        <f aca="false">D37-G37</f>
        <v>0</v>
      </c>
      <c r="I37" s="31"/>
    </row>
    <row r="38" s="24" customFormat="true" ht="22.5" hidden="false" customHeight="true" outlineLevel="0" collapsed="false">
      <c r="A38" s="37"/>
      <c r="B38" s="33" t="n">
        <v>346</v>
      </c>
      <c r="C38" s="34"/>
      <c r="D38" s="28" t="n">
        <f aca="false">400000*105.4%</f>
        <v>421600</v>
      </c>
      <c r="E38" s="28"/>
      <c r="F38" s="29"/>
      <c r="G38" s="29" t="n">
        <v>421600</v>
      </c>
      <c r="H38" s="30" t="n">
        <f aca="false">D38-G38</f>
        <v>0</v>
      </c>
      <c r="I38" s="31"/>
    </row>
    <row r="39" s="24" customFormat="true" ht="22.5" hidden="false" customHeight="true" outlineLevel="0" collapsed="false">
      <c r="A39" s="37"/>
      <c r="B39" s="33" t="n">
        <v>347</v>
      </c>
      <c r="C39" s="34"/>
      <c r="D39" s="28" t="n">
        <f aca="false">137245.4*105.4%+3.46</f>
        <v>144660.1116</v>
      </c>
      <c r="E39" s="28"/>
      <c r="F39" s="29"/>
      <c r="G39" s="29" t="n">
        <v>144656.6516</v>
      </c>
      <c r="H39" s="30" t="n">
        <f aca="false">D39-G39</f>
        <v>3.45999999999185</v>
      </c>
      <c r="I39" s="31"/>
    </row>
    <row r="40" s="24" customFormat="true" ht="22.5" hidden="false" customHeight="true" outlineLevel="0" collapsed="false">
      <c r="A40" s="37"/>
      <c r="B40" s="33" t="n">
        <v>349</v>
      </c>
      <c r="C40" s="34"/>
      <c r="D40" s="28" t="n">
        <f aca="false">50000*105.4%</f>
        <v>52700</v>
      </c>
      <c r="E40" s="28"/>
      <c r="F40" s="29"/>
      <c r="G40" s="29" t="n">
        <v>52700</v>
      </c>
      <c r="H40" s="30" t="n">
        <f aca="false">D40-G40</f>
        <v>0</v>
      </c>
      <c r="I40" s="31"/>
    </row>
    <row r="41" s="24" customFormat="true" ht="22.5" hidden="false" customHeight="true" outlineLevel="0" collapsed="false">
      <c r="A41" s="32"/>
      <c r="B41" s="33" t="n">
        <v>353</v>
      </c>
      <c r="C41" s="34"/>
      <c r="D41" s="38" t="n">
        <v>0</v>
      </c>
      <c r="E41" s="28"/>
      <c r="F41" s="29"/>
      <c r="G41" s="29" t="n">
        <v>0</v>
      </c>
      <c r="H41" s="30" t="n">
        <f aca="false">D41-G41</f>
        <v>0</v>
      </c>
      <c r="I41" s="31"/>
    </row>
    <row r="42" s="44" customFormat="true" ht="22.5" hidden="false" customHeight="true" outlineLevel="0" collapsed="false">
      <c r="A42" s="39"/>
      <c r="B42" s="40" t="s">
        <v>27</v>
      </c>
      <c r="C42" s="41"/>
      <c r="D42" s="42" t="n">
        <f aca="false">SUM(D15:D41)</f>
        <v>99481932.0011</v>
      </c>
      <c r="E42" s="42" t="n">
        <f aca="false">SUM(E15:E41)</f>
        <v>0</v>
      </c>
      <c r="F42" s="43" t="n">
        <f aca="false">SUM(F15:F41)</f>
        <v>0</v>
      </c>
      <c r="G42" s="43" t="n">
        <v>94693792.96366</v>
      </c>
      <c r="H42" s="30" t="n">
        <f aca="false">D42-G42</f>
        <v>4788139.03743999</v>
      </c>
    </row>
    <row r="43" s="44" customFormat="true" ht="22.5" hidden="false" customHeight="true" outlineLevel="0" collapsed="false">
      <c r="A43" s="39"/>
      <c r="B43" s="45" t="s">
        <v>28</v>
      </c>
      <c r="C43" s="41"/>
      <c r="D43" s="28" t="n">
        <f aca="false">1244851.82*105.4%+60000+105408+1000000</f>
        <v>2477481.81828</v>
      </c>
      <c r="E43" s="42"/>
      <c r="F43" s="43"/>
      <c r="G43" s="43" t="n">
        <v>1312073.81828</v>
      </c>
      <c r="H43" s="30" t="n">
        <f aca="false">D43-G43</f>
        <v>1165408</v>
      </c>
      <c r="I43" s="44" t="s">
        <v>29</v>
      </c>
    </row>
    <row r="44" s="44" customFormat="true" ht="53.25" hidden="false" customHeight="true" outlineLevel="0" collapsed="false">
      <c r="A44" s="46"/>
      <c r="B44" s="47" t="s">
        <v>30</v>
      </c>
      <c r="C44" s="48"/>
      <c r="D44" s="49" t="n">
        <v>323333.33</v>
      </c>
      <c r="E44" s="42"/>
      <c r="F44" s="43"/>
      <c r="G44" s="43"/>
      <c r="H44" s="30" t="n">
        <f aca="false">D44-G44</f>
        <v>323333.33</v>
      </c>
      <c r="I44" s="44" t="s">
        <v>31</v>
      </c>
    </row>
    <row r="45" s="44" customFormat="true" ht="18" hidden="true" customHeight="true" outlineLevel="0" collapsed="false">
      <c r="A45" s="39"/>
      <c r="B45" s="50"/>
      <c r="C45" s="41"/>
      <c r="D45" s="49" t="n">
        <v>0</v>
      </c>
      <c r="E45" s="49"/>
      <c r="F45" s="43"/>
      <c r="G45" s="43" t="n">
        <v>0</v>
      </c>
      <c r="H45" s="30" t="n">
        <f aca="false">D45-G45</f>
        <v>0</v>
      </c>
    </row>
    <row r="46" s="44" customFormat="true" ht="18" hidden="true" customHeight="true" outlineLevel="0" collapsed="false">
      <c r="A46" s="39"/>
      <c r="B46" s="50"/>
      <c r="C46" s="41"/>
      <c r="D46" s="49"/>
      <c r="E46" s="49"/>
      <c r="F46" s="43"/>
      <c r="G46" s="43"/>
      <c r="H46" s="30"/>
    </row>
    <row r="47" s="44" customFormat="true" ht="22.5" hidden="false" customHeight="true" outlineLevel="0" collapsed="false">
      <c r="A47" s="39"/>
      <c r="B47" s="40" t="s">
        <v>32</v>
      </c>
      <c r="C47" s="41"/>
      <c r="D47" s="42" t="n">
        <f aca="false">D43+D44</f>
        <v>2800815.14828</v>
      </c>
      <c r="E47" s="42" t="n">
        <f aca="false">SUM(E43:E43)</f>
        <v>0</v>
      </c>
      <c r="F47" s="43" t="n">
        <f aca="false">SUM(F43:F43)</f>
        <v>0</v>
      </c>
      <c r="G47" s="42" t="n">
        <v>1312073.81828</v>
      </c>
      <c r="H47" s="30" t="n">
        <f aca="false">D47-G47</f>
        <v>1488741.33</v>
      </c>
    </row>
    <row r="48" s="58" customFormat="true" ht="41.25" hidden="false" customHeight="true" outlineLevel="0" collapsed="false">
      <c r="A48" s="51"/>
      <c r="B48" s="52" t="s">
        <v>33</v>
      </c>
      <c r="C48" s="53"/>
      <c r="D48" s="54" t="n">
        <f aca="false">D42+D47</f>
        <v>102282747.14938</v>
      </c>
      <c r="E48" s="54" t="n">
        <f aca="false">E42+E47</f>
        <v>0</v>
      </c>
      <c r="F48" s="55" t="n">
        <f aca="false">F42+F47</f>
        <v>0</v>
      </c>
      <c r="G48" s="54" t="n">
        <v>96005866.78194</v>
      </c>
      <c r="H48" s="56" t="n">
        <f aca="false">D48-G48</f>
        <v>6276880.36743999</v>
      </c>
      <c r="I48" s="57"/>
    </row>
    <row r="49" customFormat="false" ht="15.75" hidden="false" customHeight="false" outlineLevel="0" collapsed="false">
      <c r="D49" s="42" t="n">
        <v>102282747.15</v>
      </c>
    </row>
    <row r="50" customFormat="false" ht="15.75" hidden="false" customHeight="false" outlineLevel="0" collapsed="false">
      <c r="D50" s="54" t="n">
        <f aca="false">D48-D49</f>
        <v>-0.000620007514953613</v>
      </c>
      <c r="E50" s="59"/>
    </row>
    <row r="51" customFormat="false" ht="15.75" hidden="false" customHeight="false" outlineLevel="0" collapsed="false">
      <c r="D51" s="59"/>
    </row>
    <row r="52" customFormat="false" ht="15.75" hidden="false" customHeight="false" outlineLevel="0" collapsed="false">
      <c r="D52" s="59"/>
    </row>
    <row r="53" customFormat="false" ht="15.75" hidden="false" customHeight="false" outlineLevel="0" collapsed="false">
      <c r="D53" s="59"/>
    </row>
    <row r="54" customFormat="false" ht="15.75" hidden="true" customHeight="false" outlineLevel="0" collapsed="false">
      <c r="G54" s="1" t="s">
        <v>34</v>
      </c>
    </row>
    <row r="55" customFormat="false" ht="15.75" hidden="true" customHeight="false" outlineLevel="0" collapsed="false">
      <c r="I55" s="60"/>
      <c r="J55" s="60"/>
      <c r="K55" s="60"/>
      <c r="L55" s="60"/>
      <c r="M55" s="60"/>
    </row>
    <row r="56" customFormat="false" ht="18.75" hidden="true" customHeight="false" outlineLevel="0" collapsed="false">
      <c r="E56" s="59" t="n">
        <f aca="false">D42</f>
        <v>99481932.0011</v>
      </c>
      <c r="F56" s="59" t="e">
        <f aca="false">#REF!-G56</f>
        <v>#VALUE!</v>
      </c>
      <c r="G56" s="59" t="n">
        <v>79589390.63</v>
      </c>
      <c r="H56" s="3" t="s">
        <v>35</v>
      </c>
      <c r="I56" s="61"/>
      <c r="J56" s="61" t="s">
        <v>36</v>
      </c>
      <c r="K56" s="61" t="s">
        <v>37</v>
      </c>
      <c r="L56" s="61" t="s">
        <v>38</v>
      </c>
      <c r="M56" s="61" t="s">
        <v>35</v>
      </c>
    </row>
    <row r="57" customFormat="false" ht="18.75" hidden="true" customHeight="false" outlineLevel="0" collapsed="false">
      <c r="E57" s="59" t="n">
        <f aca="false">D47</f>
        <v>2800815.14828</v>
      </c>
      <c r="F57" s="59" t="e">
        <f aca="false">#REF!-G57</f>
        <v>#VALUE!</v>
      </c>
      <c r="G57" s="59" t="n">
        <v>7634155.06</v>
      </c>
      <c r="H57" s="3" t="s">
        <v>39</v>
      </c>
      <c r="I57" s="61"/>
      <c r="J57" s="61" t="s">
        <v>36</v>
      </c>
      <c r="K57" s="61" t="s">
        <v>37</v>
      </c>
      <c r="L57" s="61" t="s">
        <v>38</v>
      </c>
      <c r="M57" s="61" t="s">
        <v>39</v>
      </c>
    </row>
    <row r="58" customFormat="false" ht="18.75" hidden="true" customHeight="false" outlineLevel="0" collapsed="false">
      <c r="E58" s="59" t="e">
        <f aca="false">#REF!+#REF!</f>
        <v>#VALUE!</v>
      </c>
      <c r="F58" s="59" t="e">
        <f aca="false">#REF!-G58</f>
        <v>#VALUE!</v>
      </c>
      <c r="G58" s="59" t="n">
        <v>307774.09</v>
      </c>
      <c r="H58" s="3" t="s">
        <v>40</v>
      </c>
      <c r="I58" s="61"/>
      <c r="J58" s="61" t="s">
        <v>36</v>
      </c>
      <c r="K58" s="61" t="s">
        <v>36</v>
      </c>
      <c r="L58" s="61" t="s">
        <v>41</v>
      </c>
      <c r="M58" s="61" t="s">
        <v>40</v>
      </c>
    </row>
    <row r="59" customFormat="false" ht="18.75" hidden="true" customHeight="false" outlineLevel="0" collapsed="false">
      <c r="E59" s="59" t="e">
        <f aca="false">#REF!</f>
        <v>#REF!</v>
      </c>
      <c r="F59" s="59" t="e">
        <f aca="false">#REF!-G59</f>
        <v>#VALUE!</v>
      </c>
      <c r="G59" s="59" t="n">
        <v>165000</v>
      </c>
      <c r="H59" s="3" t="s">
        <v>42</v>
      </c>
      <c r="I59" s="61"/>
      <c r="J59" s="61" t="s">
        <v>36</v>
      </c>
      <c r="K59" s="61" t="s">
        <v>36</v>
      </c>
      <c r="L59" s="61" t="s">
        <v>41</v>
      </c>
      <c r="M59" s="61" t="s">
        <v>42</v>
      </c>
    </row>
    <row r="60" customFormat="false" ht="18.75" hidden="true" customHeight="false" outlineLevel="0" collapsed="false">
      <c r="E60" s="59" t="e">
        <f aca="false">#REF!+#REF!+#REF!+#REF!</f>
        <v>#VALUE!</v>
      </c>
      <c r="F60" s="59" t="e">
        <f aca="false">#REF!-G60</f>
        <v>#VALUE!</v>
      </c>
      <c r="G60" s="59" t="n">
        <v>184262832.46</v>
      </c>
      <c r="H60" s="3" t="s">
        <v>35</v>
      </c>
      <c r="I60" s="61"/>
      <c r="J60" s="61" t="s">
        <v>43</v>
      </c>
      <c r="K60" s="61" t="s">
        <v>44</v>
      </c>
      <c r="L60" s="61" t="s">
        <v>45</v>
      </c>
      <c r="M60" s="61" t="s">
        <v>35</v>
      </c>
    </row>
    <row r="61" customFormat="false" ht="18.75" hidden="true" customHeight="false" outlineLevel="0" collapsed="false">
      <c r="E61" s="59" t="e">
        <f aca="false">#REF!+#REF!+#REF!+#REF!+#REF!</f>
        <v>#VALUE!</v>
      </c>
      <c r="F61" s="59" t="e">
        <f aca="false">#REF!-G61</f>
        <v>#VALUE!</v>
      </c>
      <c r="G61" s="59" t="n">
        <v>5798519.32</v>
      </c>
      <c r="H61" s="3" t="s">
        <v>39</v>
      </c>
      <c r="I61" s="61"/>
      <c r="J61" s="61" t="s">
        <v>43</v>
      </c>
      <c r="K61" s="61" t="s">
        <v>44</v>
      </c>
      <c r="L61" s="61" t="s">
        <v>45</v>
      </c>
      <c r="M61" s="61" t="s">
        <v>39</v>
      </c>
    </row>
    <row r="62" customFormat="false" ht="18.75" hidden="true" customHeight="false" outlineLevel="0" collapsed="false">
      <c r="E62" s="59" t="e">
        <f aca="false">#REF!</f>
        <v>#REF!</v>
      </c>
      <c r="F62" s="59" t="e">
        <f aca="false">#REF!-G62</f>
        <v>#VALUE!</v>
      </c>
      <c r="G62" s="59" t="n">
        <v>1940426</v>
      </c>
      <c r="H62" s="3" t="s">
        <v>39</v>
      </c>
      <c r="I62" s="61"/>
      <c r="J62" s="61" t="s">
        <v>43</v>
      </c>
      <c r="K62" s="61" t="s">
        <v>44</v>
      </c>
      <c r="L62" s="61" t="s">
        <v>46</v>
      </c>
      <c r="M62" s="61" t="s">
        <v>39</v>
      </c>
    </row>
    <row r="63" customFormat="false" ht="18.75" hidden="true" customHeight="false" outlineLevel="0" collapsed="false">
      <c r="E63" s="59" t="e">
        <f aca="false">#REF!+#REF!</f>
        <v>#VALUE!</v>
      </c>
      <c r="F63" s="59" t="e">
        <f aca="false">#REF!-G63</f>
        <v>#VALUE!</v>
      </c>
      <c r="G63" s="59" t="n">
        <v>139680.63</v>
      </c>
      <c r="H63" s="3" t="s">
        <v>39</v>
      </c>
      <c r="I63" s="61"/>
      <c r="J63" s="61" t="s">
        <v>43</v>
      </c>
      <c r="K63" s="61" t="s">
        <v>44</v>
      </c>
      <c r="L63" s="61" t="s">
        <v>47</v>
      </c>
      <c r="M63" s="61" t="s">
        <v>39</v>
      </c>
    </row>
    <row r="64" customFormat="false" ht="18.75" hidden="true" customHeight="false" outlineLevel="0" collapsed="false">
      <c r="E64" s="59" t="e">
        <f aca="false">#REF!+#REF!+#REF!+#REF!</f>
        <v>#VALUE!</v>
      </c>
      <c r="F64" s="59" t="e">
        <f aca="false">#REF!-G64</f>
        <v>#VALUE!</v>
      </c>
      <c r="G64" s="59" t="n">
        <v>59108203.73</v>
      </c>
      <c r="H64" s="3" t="s">
        <v>48</v>
      </c>
      <c r="I64" s="61"/>
      <c r="J64" s="61" t="s">
        <v>43</v>
      </c>
      <c r="K64" s="61" t="s">
        <v>49</v>
      </c>
      <c r="L64" s="61" t="s">
        <v>50</v>
      </c>
      <c r="M64" s="61" t="s">
        <v>48</v>
      </c>
    </row>
    <row r="65" customFormat="false" ht="18.75" hidden="true" customHeight="false" outlineLevel="0" collapsed="false">
      <c r="E65" s="59" t="e">
        <f aca="false">#REF!+#REF!+#REF!</f>
        <v>#VALUE!</v>
      </c>
      <c r="F65" s="59" t="e">
        <f aca="false">#REF!-G65</f>
        <v>#VALUE!</v>
      </c>
      <c r="G65" s="59" t="n">
        <v>1776640</v>
      </c>
      <c r="H65" s="3" t="s">
        <v>51</v>
      </c>
      <c r="I65" s="61"/>
      <c r="J65" s="61" t="s">
        <v>43</v>
      </c>
      <c r="K65" s="61" t="s">
        <v>49</v>
      </c>
      <c r="L65" s="61" t="s">
        <v>50</v>
      </c>
      <c r="M65" s="61" t="s">
        <v>51</v>
      </c>
    </row>
    <row r="66" customFormat="false" ht="18.75" hidden="true" customHeight="false" outlineLevel="0" collapsed="false">
      <c r="E66" s="59" t="e">
        <f aca="false">#REF!+#REF!+#REF!</f>
        <v>#VALUE!</v>
      </c>
      <c r="F66" s="59" t="e">
        <f aca="false">#REF!-G66</f>
        <v>#VALUE!</v>
      </c>
      <c r="G66" s="59" t="n">
        <v>17731663.04</v>
      </c>
      <c r="H66" s="3" t="s">
        <v>52</v>
      </c>
      <c r="I66" s="61"/>
      <c r="J66" s="61" t="s">
        <v>43</v>
      </c>
      <c r="K66" s="61" t="s">
        <v>49</v>
      </c>
      <c r="L66" s="61" t="s">
        <v>50</v>
      </c>
      <c r="M66" s="61" t="s">
        <v>52</v>
      </c>
    </row>
    <row r="67" customFormat="false" ht="18.75" hidden="true" customHeight="false" outlineLevel="0" collapsed="false">
      <c r="E67" s="59" t="e">
        <f aca="false">#REF!</f>
        <v>#REF!</v>
      </c>
      <c r="F67" s="59" t="e">
        <f aca="false">#REF!-G67</f>
        <v>#VALUE!</v>
      </c>
      <c r="G67" s="59" t="n">
        <v>12895332</v>
      </c>
      <c r="H67" s="3" t="s">
        <v>53</v>
      </c>
      <c r="I67" s="61"/>
      <c r="J67" s="61" t="s">
        <v>43</v>
      </c>
      <c r="K67" s="61" t="s">
        <v>49</v>
      </c>
      <c r="L67" s="61" t="s">
        <v>50</v>
      </c>
      <c r="M67" s="61" t="s">
        <v>53</v>
      </c>
    </row>
    <row r="68" customFormat="false" ht="18.75" hidden="true" customHeight="false" outlineLevel="0" collapsed="false">
      <c r="E68" s="59" t="e">
        <f aca="false">#REF!</f>
        <v>#REF!</v>
      </c>
      <c r="F68" s="59" t="e">
        <f aca="false">#REF!-G68</f>
        <v>#VALUE!</v>
      </c>
      <c r="G68" s="59" t="n">
        <v>1412921</v>
      </c>
      <c r="H68" s="3" t="s">
        <v>53</v>
      </c>
      <c r="I68" s="61"/>
      <c r="J68" s="61" t="s">
        <v>43</v>
      </c>
      <c r="K68" s="61" t="s">
        <v>49</v>
      </c>
      <c r="L68" s="61" t="s">
        <v>54</v>
      </c>
      <c r="M68" s="61" t="s">
        <v>53</v>
      </c>
    </row>
    <row r="69" customFormat="false" ht="18.75" hidden="true" customHeight="false" outlineLevel="0" collapsed="false">
      <c r="E69" s="59" t="e">
        <f aca="false">#REF!</f>
        <v>#REF!</v>
      </c>
      <c r="F69" s="59" t="e">
        <f aca="false">#REF!-G69</f>
        <v>#VALUE!</v>
      </c>
      <c r="G69" s="59" t="n">
        <v>3864011</v>
      </c>
      <c r="H69" s="3" t="s">
        <v>55</v>
      </c>
      <c r="I69" s="61"/>
      <c r="J69" s="61" t="s">
        <v>43</v>
      </c>
      <c r="K69" s="61" t="s">
        <v>49</v>
      </c>
      <c r="L69" s="61" t="s">
        <v>50</v>
      </c>
      <c r="M69" s="61" t="s">
        <v>55</v>
      </c>
    </row>
    <row r="70" customFormat="false" ht="18.75" hidden="true" customHeight="false" outlineLevel="0" collapsed="false">
      <c r="E70" s="59" t="e">
        <f aca="false">#REF!</f>
        <v>#REF!</v>
      </c>
      <c r="F70" s="59" t="e">
        <f aca="false">#REF!-G70</f>
        <v>#VALUE!</v>
      </c>
      <c r="G70" s="59" t="n">
        <v>409422</v>
      </c>
      <c r="H70" s="3" t="s">
        <v>55</v>
      </c>
      <c r="I70" s="61"/>
      <c r="J70" s="61" t="s">
        <v>43</v>
      </c>
      <c r="K70" s="61" t="s">
        <v>49</v>
      </c>
      <c r="L70" s="61" t="s">
        <v>54</v>
      </c>
      <c r="M70" s="61" t="s">
        <v>55</v>
      </c>
    </row>
    <row r="71" customFormat="false" ht="18.75" hidden="true" customHeight="false" outlineLevel="0" collapsed="false">
      <c r="E71" s="59" t="e">
        <f aca="false">#REF!</f>
        <v>#REF!</v>
      </c>
      <c r="F71" s="59" t="e">
        <f aca="false">#REF!-G71</f>
        <v>#VALUE!</v>
      </c>
      <c r="G71" s="59" t="n">
        <v>352260</v>
      </c>
      <c r="H71" s="3" t="s">
        <v>56</v>
      </c>
      <c r="I71" s="61"/>
      <c r="J71" s="61" t="s">
        <v>43</v>
      </c>
      <c r="K71" s="61" t="s">
        <v>49</v>
      </c>
      <c r="L71" s="61" t="s">
        <v>50</v>
      </c>
      <c r="M71" s="61" t="s">
        <v>56</v>
      </c>
    </row>
    <row r="72" customFormat="false" ht="18.75" hidden="true" customHeight="false" outlineLevel="0" collapsed="false">
      <c r="D72" s="59"/>
      <c r="E72" s="59" t="e">
        <f aca="false">#REF!+#REF!+#REF!+#REF!+#REF!+#REF!+#REF!+#REF!+#REF!+#REF!+#REF!+#REF!+#REF!+#REF!+#REF!+#REF!+#REF!+#REF!+#REF!</f>
        <v>#VALUE!</v>
      </c>
      <c r="F72" s="59" t="e">
        <f aca="false">#REF!-G72</f>
        <v>#VALUE!</v>
      </c>
      <c r="G72" s="59" t="n">
        <v>2790492.24</v>
      </c>
      <c r="H72" s="3" t="s">
        <v>40</v>
      </c>
      <c r="I72" s="61"/>
      <c r="J72" s="61" t="s">
        <v>43</v>
      </c>
      <c r="K72" s="61" t="s">
        <v>49</v>
      </c>
      <c r="L72" s="61" t="s">
        <v>50</v>
      </c>
      <c r="M72" s="61" t="s">
        <v>40</v>
      </c>
      <c r="N72" s="2" t="n">
        <v>247</v>
      </c>
    </row>
    <row r="73" customFormat="false" ht="18.75" hidden="true" customHeight="false" outlineLevel="0" collapsed="false">
      <c r="E73" s="59" t="e">
        <f aca="false">#REF!</f>
        <v>#REF!</v>
      </c>
      <c r="F73" s="59" t="e">
        <f aca="false">#REF!-G73</f>
        <v>#VALUE!</v>
      </c>
      <c r="G73" s="59" t="n">
        <v>100000</v>
      </c>
      <c r="H73" s="3" t="s">
        <v>57</v>
      </c>
      <c r="I73" s="61"/>
      <c r="J73" s="61" t="s">
        <v>43</v>
      </c>
      <c r="K73" s="61" t="s">
        <v>49</v>
      </c>
      <c r="L73" s="61" t="s">
        <v>58</v>
      </c>
      <c r="M73" s="61" t="s">
        <v>57</v>
      </c>
    </row>
    <row r="74" customFormat="false" ht="18.75" hidden="true" customHeight="false" outlineLevel="0" collapsed="false">
      <c r="E74" s="59" t="e">
        <f aca="false">#REF!</f>
        <v>#REF!</v>
      </c>
      <c r="F74" s="59" t="e">
        <f aca="false">#REF!-G74</f>
        <v>#VALUE!</v>
      </c>
      <c r="G74" s="59" t="n">
        <v>79515513.47</v>
      </c>
      <c r="H74" s="3" t="s">
        <v>59</v>
      </c>
      <c r="I74" s="61"/>
      <c r="J74" s="61" t="s">
        <v>60</v>
      </c>
      <c r="K74" s="61" t="s">
        <v>61</v>
      </c>
      <c r="L74" s="61" t="s">
        <v>62</v>
      </c>
      <c r="M74" s="61" t="s">
        <v>59</v>
      </c>
    </row>
    <row r="75" customFormat="false" ht="18.75" hidden="true" customHeight="false" outlineLevel="0" collapsed="false">
      <c r="E75" s="59" t="e">
        <f aca="false">#REF!</f>
        <v>#REF!</v>
      </c>
      <c r="F75" s="59" t="e">
        <f aca="false">#REF!-G75</f>
        <v>#VALUE!</v>
      </c>
      <c r="G75" s="59" t="n">
        <v>33541243</v>
      </c>
      <c r="H75" s="3" t="s">
        <v>63</v>
      </c>
      <c r="I75" s="61"/>
      <c r="J75" s="61" t="s">
        <v>60</v>
      </c>
      <c r="K75" s="61" t="s">
        <v>61</v>
      </c>
      <c r="L75" s="61" t="s">
        <v>62</v>
      </c>
      <c r="M75" s="61" t="s">
        <v>63</v>
      </c>
    </row>
    <row r="76" customFormat="false" ht="18.75" hidden="true" customHeight="false" outlineLevel="0" collapsed="false">
      <c r="E76" s="59" t="e">
        <f aca="false">#REF!</f>
        <v>#REF!</v>
      </c>
      <c r="F76" s="59" t="e">
        <f aca="false">#REF!-G76</f>
        <v>#VALUE!</v>
      </c>
      <c r="G76" s="59" t="n">
        <v>1614633.9</v>
      </c>
      <c r="H76" s="3" t="s">
        <v>40</v>
      </c>
      <c r="I76" s="61"/>
      <c r="J76" s="61" t="s">
        <v>60</v>
      </c>
      <c r="K76" s="61" t="s">
        <v>61</v>
      </c>
      <c r="L76" s="61" t="s">
        <v>64</v>
      </c>
      <c r="M76" s="61" t="s">
        <v>40</v>
      </c>
    </row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</sheetData>
  <mergeCells count="13">
    <mergeCell ref="A1:F1"/>
    <mergeCell ref="A2:F2"/>
    <mergeCell ref="A5:B5"/>
    <mergeCell ref="D5:F5"/>
    <mergeCell ref="A10:A12"/>
    <mergeCell ref="B10:B12"/>
    <mergeCell ref="D10:F10"/>
    <mergeCell ref="D11:D12"/>
    <mergeCell ref="E11:E12"/>
    <mergeCell ref="F11:F12"/>
    <mergeCell ref="G11:G12"/>
    <mergeCell ref="H11:H12"/>
    <mergeCell ref="B14:F1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75" zoomScalePageLayoutView="75" workbookViewId="0">
      <selection pane="topLeft" activeCell="H43" activeCellId="0" sqref="H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9.14"/>
    <col collapsed="false" customWidth="true" hidden="false" outlineLevel="0" max="3" min="3" style="2" width="0.13"/>
    <col collapsed="false" customWidth="true" hidden="false" outlineLevel="0" max="4" min="4" style="1" width="30.41"/>
    <col collapsed="false" customWidth="true" hidden="false" outlineLevel="0" max="5" min="5" style="1" width="28.14"/>
    <col collapsed="false" customWidth="true" hidden="false" outlineLevel="0" max="7" min="6" style="1" width="27.7"/>
    <col collapsed="false" customWidth="true" hidden="false" outlineLevel="0" max="8" min="8" style="3" width="26.42"/>
    <col collapsed="false" customWidth="true" hidden="false" outlineLevel="0" max="9" min="9" style="2" width="22.28"/>
    <col collapsed="false" customWidth="true" hidden="false" outlineLevel="0" max="10" min="10" style="2" width="27.28"/>
    <col collapsed="false" customWidth="true" hidden="false" outlineLevel="0" max="11" min="11" style="2" width="16.13"/>
    <col collapsed="false" customWidth="true" hidden="false" outlineLevel="0" max="13" min="12" style="2" width="16.99"/>
    <col collapsed="false" customWidth="false" hidden="false" outlineLevel="0" max="257" min="14" style="2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36" hidden="false" customHeight="true" outlineLevel="0" collapsed="false">
      <c r="A5" s="7" t="s">
        <v>1</v>
      </c>
      <c r="B5" s="7"/>
      <c r="C5" s="8"/>
      <c r="D5" s="8" t="s">
        <v>2</v>
      </c>
      <c r="E5" s="8"/>
      <c r="F5" s="8"/>
      <c r="G5" s="9"/>
      <c r="H5" s="6"/>
    </row>
    <row r="6" customFormat="false" ht="36" hidden="true" customHeight="true" outlineLevel="0" collapsed="false">
      <c r="A6" s="10"/>
      <c r="B6" s="10"/>
      <c r="C6" s="9"/>
      <c r="D6" s="9"/>
      <c r="E6" s="9"/>
      <c r="F6" s="9"/>
      <c r="G6" s="9"/>
      <c r="H6" s="6"/>
    </row>
    <row r="7" customFormat="false" ht="36" hidden="true" customHeight="true" outlineLevel="0" collapsed="false">
      <c r="A7" s="10"/>
      <c r="B7" s="10"/>
      <c r="C7" s="9"/>
      <c r="D7" s="9"/>
      <c r="E7" s="9"/>
      <c r="F7" s="9"/>
      <c r="G7" s="9"/>
      <c r="H7" s="6"/>
    </row>
    <row r="8" customFormat="false" ht="36" hidden="true" customHeight="true" outlineLevel="0" collapsed="false">
      <c r="A8" s="10"/>
      <c r="B8" s="10"/>
      <c r="C8" s="9"/>
      <c r="D8" s="9"/>
      <c r="E8" s="9"/>
      <c r="F8" s="9"/>
      <c r="G8" s="9"/>
      <c r="H8" s="6"/>
    </row>
    <row r="9" customFormat="false" ht="15.75" hidden="false" customHeight="false" outlineLevel="0" collapsed="false">
      <c r="F9" s="1" t="s">
        <v>3</v>
      </c>
      <c r="H9" s="6"/>
    </row>
    <row r="10" s="13" customFormat="true" ht="19.5" hidden="false" customHeight="tru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1"/>
      <c r="F10" s="11"/>
      <c r="G10" s="9"/>
      <c r="H10" s="12"/>
    </row>
    <row r="11" s="13" customFormat="true" ht="19.5" hidden="false" customHeight="true" outlineLevel="0" collapsed="false">
      <c r="A11" s="11"/>
      <c r="B11" s="11"/>
      <c r="C11" s="11" t="s">
        <v>8</v>
      </c>
      <c r="D11" s="11" t="s">
        <v>9</v>
      </c>
      <c r="E11" s="11" t="s">
        <v>10</v>
      </c>
      <c r="F11" s="14" t="s">
        <v>11</v>
      </c>
      <c r="G11" s="15" t="s">
        <v>12</v>
      </c>
      <c r="H11" s="15" t="s">
        <v>13</v>
      </c>
    </row>
    <row r="12" s="13" customFormat="true" ht="3.75" hidden="false" customHeight="true" outlineLevel="0" collapsed="false">
      <c r="A12" s="11"/>
      <c r="B12" s="11"/>
      <c r="C12" s="11" t="s">
        <v>14</v>
      </c>
      <c r="D12" s="11"/>
      <c r="E12" s="11"/>
      <c r="F12" s="14"/>
      <c r="G12" s="15"/>
      <c r="H12" s="15"/>
    </row>
    <row r="13" s="1" customFormat="true" ht="15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3</v>
      </c>
      <c r="E13" s="16" t="n">
        <v>4</v>
      </c>
      <c r="F13" s="17" t="n">
        <v>5</v>
      </c>
      <c r="G13" s="18"/>
      <c r="H13" s="19"/>
    </row>
    <row r="14" s="24" customFormat="true" ht="21.75" hidden="false" customHeight="true" outlineLevel="0" collapsed="false">
      <c r="A14" s="20" t="s">
        <v>15</v>
      </c>
      <c r="B14" s="21" t="s">
        <v>16</v>
      </c>
      <c r="C14" s="21"/>
      <c r="D14" s="21"/>
      <c r="E14" s="21"/>
      <c r="F14" s="21"/>
      <c r="G14" s="22"/>
      <c r="H14" s="23"/>
    </row>
    <row r="15" s="24" customFormat="true" ht="21.75" hidden="false" customHeight="true" outlineLevel="0" collapsed="false">
      <c r="A15" s="25"/>
      <c r="B15" s="26" t="n">
        <v>211</v>
      </c>
      <c r="C15" s="27"/>
      <c r="D15" s="28" t="n">
        <v>70088101</v>
      </c>
      <c r="E15" s="28"/>
      <c r="F15" s="29"/>
      <c r="G15" s="29" t="n">
        <v>65959523</v>
      </c>
      <c r="H15" s="30" t="n">
        <f aca="false">D15-G15</f>
        <v>4128578</v>
      </c>
      <c r="I15" s="31"/>
    </row>
    <row r="16" s="24" customFormat="true" ht="18.75" hidden="false" customHeight="true" outlineLevel="0" collapsed="false">
      <c r="A16" s="32"/>
      <c r="B16" s="26" t="n">
        <v>212</v>
      </c>
      <c r="C16" s="27"/>
      <c r="D16" s="28" t="n">
        <f aca="false">46200*105.4%+9800</f>
        <v>58494.8</v>
      </c>
      <c r="E16" s="28"/>
      <c r="F16" s="29"/>
      <c r="G16" s="29" t="n">
        <v>48694.8</v>
      </c>
      <c r="H16" s="30" t="n">
        <f aca="false">D16-G16</f>
        <v>9800</v>
      </c>
      <c r="I16" s="31" t="s">
        <v>17</v>
      </c>
    </row>
    <row r="17" s="24" customFormat="true" ht="21.75" hidden="false" customHeight="true" outlineLevel="0" collapsed="false">
      <c r="A17" s="32"/>
      <c r="B17" s="33" t="n">
        <v>213</v>
      </c>
      <c r="C17" s="34"/>
      <c r="D17" s="28" t="n">
        <v>21082129</v>
      </c>
      <c r="E17" s="28"/>
      <c r="F17" s="29"/>
      <c r="G17" s="29" t="n">
        <v>19835297</v>
      </c>
      <c r="H17" s="30" t="n">
        <f aca="false">D17-G17</f>
        <v>1246832</v>
      </c>
      <c r="I17" s="31"/>
    </row>
    <row r="18" s="24" customFormat="true" ht="21.75" hidden="false" customHeight="true" outlineLevel="0" collapsed="false">
      <c r="A18" s="32"/>
      <c r="B18" s="33" t="s">
        <v>18</v>
      </c>
      <c r="C18" s="34"/>
      <c r="D18" s="28" t="n">
        <f aca="false">261000*105.4%</f>
        <v>275094</v>
      </c>
      <c r="E18" s="28"/>
      <c r="F18" s="29"/>
      <c r="G18" s="29" t="n">
        <v>275094</v>
      </c>
      <c r="H18" s="30" t="n">
        <f aca="false">D18-G18</f>
        <v>0</v>
      </c>
      <c r="I18" s="31"/>
    </row>
    <row r="19" s="24" customFormat="true" ht="21.75" hidden="false" customHeight="true" outlineLevel="0" collapsed="false">
      <c r="A19" s="32"/>
      <c r="B19" s="33" t="s">
        <v>19</v>
      </c>
      <c r="C19" s="34"/>
      <c r="D19" s="28" t="n">
        <f aca="false">2580480*105.4%+120000</f>
        <v>2839825.92</v>
      </c>
      <c r="E19" s="28"/>
      <c r="F19" s="29"/>
      <c r="G19" s="29" t="n">
        <v>2719825.92</v>
      </c>
      <c r="H19" s="30" t="n">
        <f aca="false">D19-G19</f>
        <v>120000</v>
      </c>
      <c r="I19" s="31" t="s">
        <v>20</v>
      </c>
    </row>
    <row r="20" s="24" customFormat="true" ht="20.25" hidden="false" customHeight="true" outlineLevel="0" collapsed="false">
      <c r="A20" s="32"/>
      <c r="B20" s="33" t="n">
        <v>221</v>
      </c>
      <c r="C20" s="34"/>
      <c r="D20" s="28" t="n">
        <f aca="false">182570*105.4%</f>
        <v>192428.78</v>
      </c>
      <c r="E20" s="28"/>
      <c r="F20" s="29"/>
      <c r="G20" s="29" t="n">
        <v>192428.78</v>
      </c>
      <c r="H20" s="30" t="n">
        <f aca="false">D20-G20</f>
        <v>0</v>
      </c>
      <c r="I20" s="31"/>
    </row>
    <row r="21" s="24" customFormat="true" ht="18.75" hidden="false" customHeight="true" outlineLevel="0" collapsed="false">
      <c r="A21" s="32"/>
      <c r="B21" s="33" t="n">
        <v>222</v>
      </c>
      <c r="C21" s="34"/>
      <c r="D21" s="28" t="n">
        <f aca="false">90000*105.4%</f>
        <v>94860</v>
      </c>
      <c r="E21" s="28"/>
      <c r="F21" s="29"/>
      <c r="G21" s="29" t="n">
        <v>94860</v>
      </c>
      <c r="H21" s="30" t="n">
        <f aca="false">D21-G21</f>
        <v>0</v>
      </c>
      <c r="I21" s="31"/>
    </row>
    <row r="22" s="24" customFormat="true" ht="21" hidden="false" customHeight="true" outlineLevel="0" collapsed="false">
      <c r="A22" s="32"/>
      <c r="B22" s="33" t="n">
        <v>223</v>
      </c>
      <c r="C22" s="34"/>
      <c r="D22" s="28" t="n">
        <v>1936333.84</v>
      </c>
      <c r="E22" s="28"/>
      <c r="F22" s="29"/>
      <c r="G22" s="29" t="n">
        <v>1907740.98352</v>
      </c>
      <c r="H22" s="30" t="n">
        <f aca="false">D22-G22</f>
        <v>28592.8564799998</v>
      </c>
      <c r="I22" s="31"/>
    </row>
    <row r="23" s="24" customFormat="true" ht="26.25" hidden="false" customHeight="true" outlineLevel="0" collapsed="false">
      <c r="A23" s="32"/>
      <c r="B23" s="35" t="s">
        <v>21</v>
      </c>
      <c r="C23" s="34"/>
      <c r="D23" s="36" t="n">
        <v>124622.32</v>
      </c>
      <c r="E23" s="28"/>
      <c r="F23" s="29"/>
      <c r="G23" s="29" t="n">
        <v>55074.40904</v>
      </c>
      <c r="H23" s="30" t="n">
        <f aca="false">D23-G23</f>
        <v>69547.91096</v>
      </c>
      <c r="I23" s="31"/>
    </row>
    <row r="24" s="24" customFormat="true" ht="26.25" hidden="false" customHeight="true" outlineLevel="0" collapsed="false">
      <c r="A24" s="32"/>
      <c r="B24" s="33" t="n">
        <v>225</v>
      </c>
      <c r="C24" s="34"/>
      <c r="D24" s="28" t="n">
        <f aca="false">1245274.52*105.4%</f>
        <v>1312519.34408</v>
      </c>
      <c r="E24" s="28"/>
      <c r="F24" s="29"/>
      <c r="G24" s="29" t="n">
        <v>1312519.34408</v>
      </c>
      <c r="H24" s="30" t="n">
        <f aca="false">D24-G24</f>
        <v>0</v>
      </c>
      <c r="I24" s="31"/>
    </row>
    <row r="25" s="24" customFormat="true" ht="26.25" hidden="false" customHeight="true" outlineLevel="0" collapsed="false">
      <c r="A25" s="32"/>
      <c r="B25" s="33" t="s">
        <v>22</v>
      </c>
      <c r="C25" s="34"/>
      <c r="D25" s="28" t="n">
        <f aca="false">133500*105.4%+184784.81</f>
        <v>325493.81</v>
      </c>
      <c r="E25" s="28"/>
      <c r="F25" s="29"/>
      <c r="G25" s="29" t="n">
        <v>140709</v>
      </c>
      <c r="H25" s="30" t="n">
        <f aca="false">D25-G25</f>
        <v>184784.81</v>
      </c>
      <c r="I25" s="31" t="s">
        <v>20</v>
      </c>
    </row>
    <row r="26" s="24" customFormat="true" ht="26.25" hidden="false" customHeight="true" outlineLevel="0" collapsed="false">
      <c r="A26" s="32"/>
      <c r="B26" s="33" t="s">
        <v>23</v>
      </c>
      <c r="C26" s="34"/>
      <c r="D26" s="28" t="n">
        <f aca="false">50025*105.4%</f>
        <v>52726.35</v>
      </c>
      <c r="E26" s="28"/>
      <c r="F26" s="29"/>
      <c r="G26" s="29" t="n">
        <v>52726.35</v>
      </c>
      <c r="H26" s="30" t="n">
        <f aca="false">D26-G26</f>
        <v>0</v>
      </c>
      <c r="I26" s="31"/>
    </row>
    <row r="27" s="24" customFormat="true" ht="27" hidden="false" customHeight="true" outlineLevel="0" collapsed="false">
      <c r="A27" s="32"/>
      <c r="B27" s="33" t="n">
        <v>226</v>
      </c>
      <c r="C27" s="34"/>
      <c r="D27" s="28" t="n">
        <f aca="false">1075839.73*105.4%</f>
        <v>1133935.07542</v>
      </c>
      <c r="E27" s="28"/>
      <c r="F27" s="29"/>
      <c r="G27" s="29" t="n">
        <v>1133935.07542</v>
      </c>
      <c r="H27" s="30" t="n">
        <f aca="false">D27-G27</f>
        <v>0</v>
      </c>
      <c r="I27" s="31"/>
    </row>
    <row r="28" s="24" customFormat="true" ht="27" hidden="false" customHeight="true" outlineLevel="0" collapsed="false">
      <c r="A28" s="32"/>
      <c r="B28" s="33" t="n">
        <v>227</v>
      </c>
      <c r="C28" s="34"/>
      <c r="D28" s="28" t="n">
        <f aca="false">4000*105.4%</f>
        <v>4216</v>
      </c>
      <c r="E28" s="28"/>
      <c r="F28" s="29"/>
      <c r="G28" s="29" t="n">
        <v>4216</v>
      </c>
      <c r="H28" s="30" t="n">
        <f aca="false">D28-G28</f>
        <v>0</v>
      </c>
      <c r="I28" s="31"/>
    </row>
    <row r="29" s="24" customFormat="true" ht="18.75" hidden="false" customHeight="true" outlineLevel="0" collapsed="false">
      <c r="A29" s="32"/>
      <c r="B29" s="33" t="s">
        <v>24</v>
      </c>
      <c r="C29" s="34"/>
      <c r="D29" s="28" t="n">
        <v>0</v>
      </c>
      <c r="E29" s="28"/>
      <c r="F29" s="29"/>
      <c r="G29" s="29" t="n">
        <v>0</v>
      </c>
      <c r="H29" s="30" t="n">
        <f aca="false">D29-G29</f>
        <v>0</v>
      </c>
      <c r="I29" s="31"/>
    </row>
    <row r="30" s="24" customFormat="true" ht="27" hidden="false" customHeight="true" outlineLevel="0" collapsed="false">
      <c r="A30" s="32"/>
      <c r="B30" s="33" t="s">
        <v>25</v>
      </c>
      <c r="C30" s="34"/>
      <c r="D30" s="28" t="n">
        <v>0</v>
      </c>
      <c r="E30" s="28"/>
      <c r="F30" s="29"/>
      <c r="G30" s="29" t="n">
        <v>0</v>
      </c>
      <c r="H30" s="30" t="n">
        <f aca="false">D30-G30</f>
        <v>0</v>
      </c>
      <c r="I30" s="31"/>
    </row>
    <row r="31" s="24" customFormat="true" ht="27" hidden="false" customHeight="true" outlineLevel="0" collapsed="false">
      <c r="A31" s="32"/>
      <c r="B31" s="33" t="s">
        <v>26</v>
      </c>
      <c r="C31" s="34"/>
      <c r="D31" s="28" t="n">
        <v>0</v>
      </c>
      <c r="E31" s="28"/>
      <c r="F31" s="29"/>
      <c r="G31" s="29" t="n">
        <v>0</v>
      </c>
      <c r="H31" s="30" t="n">
        <f aca="false">D31-G31</f>
        <v>0</v>
      </c>
      <c r="I31" s="31"/>
    </row>
    <row r="32" s="24" customFormat="true" ht="24" hidden="false" customHeight="true" outlineLevel="0" collapsed="false">
      <c r="A32" s="37"/>
      <c r="B32" s="33" t="n">
        <v>297</v>
      </c>
      <c r="C32" s="34"/>
      <c r="D32" s="28" t="n">
        <v>0</v>
      </c>
      <c r="E32" s="28"/>
      <c r="F32" s="29"/>
      <c r="G32" s="29" t="n">
        <v>0</v>
      </c>
      <c r="H32" s="30" t="n">
        <f aca="false">D32-G32</f>
        <v>0</v>
      </c>
      <c r="I32" s="31"/>
    </row>
    <row r="33" s="24" customFormat="true" ht="24" hidden="false" customHeight="true" outlineLevel="0" collapsed="false">
      <c r="A33" s="37"/>
      <c r="B33" s="33" t="n">
        <v>341</v>
      </c>
      <c r="C33" s="34"/>
      <c r="D33" s="28" t="n">
        <f aca="false">2000*105.4%</f>
        <v>2108</v>
      </c>
      <c r="E33" s="28"/>
      <c r="F33" s="29"/>
      <c r="G33" s="29" t="n">
        <v>2108</v>
      </c>
      <c r="H33" s="30" t="n">
        <f aca="false">D33-G33</f>
        <v>0</v>
      </c>
      <c r="I33" s="31"/>
    </row>
    <row r="34" s="24" customFormat="true" ht="24" hidden="false" customHeight="true" outlineLevel="0" collapsed="false">
      <c r="A34" s="37"/>
      <c r="B34" s="33" t="n">
        <v>342</v>
      </c>
      <c r="C34" s="34"/>
      <c r="D34" s="28" t="n">
        <v>0</v>
      </c>
      <c r="E34" s="28"/>
      <c r="F34" s="29"/>
      <c r="G34" s="29" t="n">
        <v>0</v>
      </c>
      <c r="H34" s="30" t="n">
        <f aca="false">D34-G34</f>
        <v>0</v>
      </c>
      <c r="I34" s="31"/>
    </row>
    <row r="35" s="24" customFormat="true" ht="22.5" hidden="false" customHeight="true" outlineLevel="0" collapsed="false">
      <c r="A35" s="37"/>
      <c r="B35" s="33" t="n">
        <v>343</v>
      </c>
      <c r="C35" s="34"/>
      <c r="D35" s="28" t="n">
        <f aca="false">172000*105.4%</f>
        <v>181288</v>
      </c>
      <c r="E35" s="28"/>
      <c r="F35" s="29"/>
      <c r="G35" s="29" t="n">
        <v>181288</v>
      </c>
      <c r="H35" s="30" t="n">
        <f aca="false">D35-G35</f>
        <v>0</v>
      </c>
      <c r="I35" s="31"/>
    </row>
    <row r="36" s="24" customFormat="true" ht="22.5" hidden="false" customHeight="true" outlineLevel="0" collapsed="false">
      <c r="A36" s="37"/>
      <c r="B36" s="33" t="n">
        <v>344</v>
      </c>
      <c r="C36" s="34"/>
      <c r="D36" s="28" t="n">
        <f aca="false">70000*105.4%</f>
        <v>73780</v>
      </c>
      <c r="E36" s="28"/>
      <c r="F36" s="29"/>
      <c r="G36" s="29" t="n">
        <v>73780</v>
      </c>
      <c r="H36" s="30" t="n">
        <f aca="false">D36-G36</f>
        <v>0</v>
      </c>
      <c r="I36" s="31"/>
    </row>
    <row r="37" s="24" customFormat="true" ht="22.5" hidden="false" customHeight="true" outlineLevel="0" collapsed="false">
      <c r="A37" s="37"/>
      <c r="B37" s="33" t="n">
        <v>345</v>
      </c>
      <c r="C37" s="34"/>
      <c r="D37" s="28" t="n">
        <f aca="false">(80660*105.4%)+0.01</f>
        <v>85015.65</v>
      </c>
      <c r="E37" s="28"/>
      <c r="F37" s="29"/>
      <c r="G37" s="29" t="n">
        <v>85015.65</v>
      </c>
      <c r="H37" s="30" t="n">
        <f aca="false">D37-G37</f>
        <v>0</v>
      </c>
      <c r="I37" s="31"/>
    </row>
    <row r="38" s="24" customFormat="true" ht="22.5" hidden="false" customHeight="true" outlineLevel="0" collapsed="false">
      <c r="A38" s="37"/>
      <c r="B38" s="33" t="n">
        <v>346</v>
      </c>
      <c r="C38" s="34"/>
      <c r="D38" s="28" t="n">
        <f aca="false">400000*105.4%</f>
        <v>421600</v>
      </c>
      <c r="E38" s="28"/>
      <c r="F38" s="29"/>
      <c r="G38" s="29" t="n">
        <v>421600</v>
      </c>
      <c r="H38" s="30" t="n">
        <f aca="false">D38-G38</f>
        <v>0</v>
      </c>
      <c r="I38" s="31"/>
    </row>
    <row r="39" s="24" customFormat="true" ht="22.5" hidden="false" customHeight="true" outlineLevel="0" collapsed="false">
      <c r="A39" s="37"/>
      <c r="B39" s="33" t="n">
        <v>347</v>
      </c>
      <c r="C39" s="34"/>
      <c r="D39" s="28" t="n">
        <f aca="false">137245.4*105.4%+3.46</f>
        <v>144660.1116</v>
      </c>
      <c r="E39" s="28"/>
      <c r="F39" s="29"/>
      <c r="G39" s="29" t="n">
        <v>144656.6516</v>
      </c>
      <c r="H39" s="30" t="n">
        <f aca="false">D39-G39</f>
        <v>3.45999999999185</v>
      </c>
      <c r="I39" s="31"/>
    </row>
    <row r="40" s="24" customFormat="true" ht="22.5" hidden="false" customHeight="true" outlineLevel="0" collapsed="false">
      <c r="A40" s="37"/>
      <c r="B40" s="33" t="n">
        <v>349</v>
      </c>
      <c r="C40" s="34"/>
      <c r="D40" s="28" t="n">
        <f aca="false">50000*105.4%</f>
        <v>52700</v>
      </c>
      <c r="E40" s="28"/>
      <c r="F40" s="29"/>
      <c r="G40" s="29" t="n">
        <v>52700</v>
      </c>
      <c r="H40" s="30" t="n">
        <f aca="false">D40-G40</f>
        <v>0</v>
      </c>
      <c r="I40" s="31"/>
    </row>
    <row r="41" s="24" customFormat="true" ht="22.5" hidden="false" customHeight="true" outlineLevel="0" collapsed="false">
      <c r="A41" s="32"/>
      <c r="B41" s="33" t="n">
        <v>353</v>
      </c>
      <c r="C41" s="34"/>
      <c r="D41" s="38" t="n">
        <v>0</v>
      </c>
      <c r="E41" s="28"/>
      <c r="F41" s="29"/>
      <c r="G41" s="29" t="n">
        <v>0</v>
      </c>
      <c r="H41" s="30" t="n">
        <f aca="false">D41-G41</f>
        <v>0</v>
      </c>
      <c r="I41" s="31"/>
    </row>
    <row r="42" s="44" customFormat="true" ht="22.5" hidden="false" customHeight="true" outlineLevel="0" collapsed="false">
      <c r="A42" s="39"/>
      <c r="B42" s="40" t="s">
        <v>27</v>
      </c>
      <c r="C42" s="41"/>
      <c r="D42" s="42" t="n">
        <f aca="false">SUM(D15:D41)</f>
        <v>100481932.0011</v>
      </c>
      <c r="E42" s="42" t="n">
        <f aca="false">SUM(E15:E41)</f>
        <v>0</v>
      </c>
      <c r="F42" s="43" t="n">
        <f aca="false">SUM(F15:F41)</f>
        <v>0</v>
      </c>
      <c r="G42" s="43" t="n">
        <v>94693792.96366</v>
      </c>
      <c r="H42" s="30" t="n">
        <f aca="false">D42-G42</f>
        <v>5788139.03743999</v>
      </c>
    </row>
    <row r="43" s="44" customFormat="true" ht="22.5" hidden="false" customHeight="true" outlineLevel="0" collapsed="false">
      <c r="A43" s="39"/>
      <c r="B43" s="45" t="s">
        <v>28</v>
      </c>
      <c r="C43" s="41"/>
      <c r="D43" s="28" t="n">
        <f aca="false">1244851.82*105.4%+60000+105408</f>
        <v>1477481.81828</v>
      </c>
      <c r="E43" s="42"/>
      <c r="F43" s="43"/>
      <c r="G43" s="43" t="n">
        <v>1312073.81828</v>
      </c>
      <c r="H43" s="30" t="n">
        <f aca="false">D43-G43</f>
        <v>165408</v>
      </c>
      <c r="I43" s="44" t="s">
        <v>29</v>
      </c>
    </row>
    <row r="44" s="44" customFormat="true" ht="53.25" hidden="false" customHeight="true" outlineLevel="0" collapsed="false">
      <c r="A44" s="46"/>
      <c r="B44" s="47" t="s">
        <v>30</v>
      </c>
      <c r="C44" s="48"/>
      <c r="D44" s="49" t="n">
        <v>323333.33</v>
      </c>
      <c r="E44" s="42"/>
      <c r="F44" s="43"/>
      <c r="G44" s="43"/>
      <c r="H44" s="30" t="n">
        <f aca="false">D44-G44</f>
        <v>323333.33</v>
      </c>
      <c r="I44" s="44" t="s">
        <v>31</v>
      </c>
    </row>
    <row r="45" s="44" customFormat="true" ht="18" hidden="true" customHeight="true" outlineLevel="0" collapsed="false">
      <c r="A45" s="39"/>
      <c r="B45" s="50"/>
      <c r="C45" s="41"/>
      <c r="D45" s="49" t="n">
        <v>0</v>
      </c>
      <c r="E45" s="49"/>
      <c r="F45" s="43"/>
      <c r="G45" s="43" t="n">
        <v>0</v>
      </c>
      <c r="H45" s="30" t="n">
        <f aca="false">D45-G45</f>
        <v>0</v>
      </c>
    </row>
    <row r="46" s="44" customFormat="true" ht="18" hidden="true" customHeight="true" outlineLevel="0" collapsed="false">
      <c r="A46" s="39"/>
      <c r="B46" s="50"/>
      <c r="C46" s="41"/>
      <c r="D46" s="49"/>
      <c r="E46" s="49"/>
      <c r="F46" s="43"/>
      <c r="G46" s="43"/>
      <c r="H46" s="30"/>
    </row>
    <row r="47" s="44" customFormat="true" ht="22.5" hidden="false" customHeight="true" outlineLevel="0" collapsed="false">
      <c r="A47" s="39"/>
      <c r="B47" s="40" t="s">
        <v>32</v>
      </c>
      <c r="C47" s="41"/>
      <c r="D47" s="42" t="n">
        <f aca="false">D43+D44</f>
        <v>1800815.14828</v>
      </c>
      <c r="E47" s="42" t="n">
        <f aca="false">SUM(E43:E43)</f>
        <v>0</v>
      </c>
      <c r="F47" s="43" t="n">
        <f aca="false">SUM(F43:F43)</f>
        <v>0</v>
      </c>
      <c r="G47" s="42" t="n">
        <v>1312073.81828</v>
      </c>
      <c r="H47" s="30" t="n">
        <f aca="false">D47-G47</f>
        <v>488741.33</v>
      </c>
    </row>
    <row r="48" s="58" customFormat="true" ht="41.25" hidden="false" customHeight="true" outlineLevel="0" collapsed="false">
      <c r="A48" s="51"/>
      <c r="B48" s="52" t="s">
        <v>33</v>
      </c>
      <c r="C48" s="53"/>
      <c r="D48" s="54" t="n">
        <f aca="false">D42+D47</f>
        <v>102282747.14938</v>
      </c>
      <c r="E48" s="54" t="n">
        <f aca="false">E42+E47</f>
        <v>0</v>
      </c>
      <c r="F48" s="55" t="n">
        <f aca="false">F42+F47</f>
        <v>0</v>
      </c>
      <c r="G48" s="54" t="n">
        <v>96005866.78194</v>
      </c>
      <c r="H48" s="56" t="n">
        <f aca="false">D48-G48</f>
        <v>6276880.36743999</v>
      </c>
      <c r="I48" s="57"/>
    </row>
    <row r="49" customFormat="false" ht="15.75" hidden="false" customHeight="false" outlineLevel="0" collapsed="false">
      <c r="D49" s="42" t="n">
        <v>102282747.15</v>
      </c>
    </row>
    <row r="50" customFormat="false" ht="15.75" hidden="false" customHeight="false" outlineLevel="0" collapsed="false">
      <c r="D50" s="54" t="n">
        <f aca="false">D48-D49</f>
        <v>-0.000620007514953613</v>
      </c>
      <c r="E50" s="59"/>
    </row>
    <row r="51" customFormat="false" ht="15.75" hidden="false" customHeight="false" outlineLevel="0" collapsed="false">
      <c r="D51" s="59"/>
    </row>
    <row r="52" customFormat="false" ht="15.75" hidden="false" customHeight="false" outlineLevel="0" collapsed="false">
      <c r="D52" s="59"/>
    </row>
    <row r="53" customFormat="false" ht="15.75" hidden="false" customHeight="false" outlineLevel="0" collapsed="false">
      <c r="D53" s="59"/>
    </row>
    <row r="54" customFormat="false" ht="15.75" hidden="true" customHeight="false" outlineLevel="0" collapsed="false">
      <c r="G54" s="1" t="s">
        <v>34</v>
      </c>
    </row>
    <row r="55" customFormat="false" ht="15.75" hidden="true" customHeight="false" outlineLevel="0" collapsed="false">
      <c r="I55" s="60"/>
      <c r="J55" s="60"/>
      <c r="K55" s="60"/>
      <c r="L55" s="60"/>
      <c r="M55" s="60"/>
    </row>
    <row r="56" customFormat="false" ht="18.75" hidden="true" customHeight="false" outlineLevel="0" collapsed="false">
      <c r="E56" s="59" t="n">
        <f aca="false">D42</f>
        <v>100481932.0011</v>
      </c>
      <c r="F56" s="59" t="e">
        <f aca="false">#REF!-G56</f>
        <v>#VALUE!</v>
      </c>
      <c r="G56" s="59" t="n">
        <v>79589390.63</v>
      </c>
      <c r="H56" s="3" t="s">
        <v>35</v>
      </c>
      <c r="I56" s="61"/>
      <c r="J56" s="61" t="s">
        <v>36</v>
      </c>
      <c r="K56" s="61" t="s">
        <v>37</v>
      </c>
      <c r="L56" s="61" t="s">
        <v>38</v>
      </c>
      <c r="M56" s="61" t="s">
        <v>35</v>
      </c>
    </row>
    <row r="57" customFormat="false" ht="18.75" hidden="true" customHeight="false" outlineLevel="0" collapsed="false">
      <c r="E57" s="59" t="n">
        <f aca="false">D47</f>
        <v>1800815.14828</v>
      </c>
      <c r="F57" s="59" t="e">
        <f aca="false">#REF!-G57</f>
        <v>#VALUE!</v>
      </c>
      <c r="G57" s="59" t="n">
        <v>7634155.06</v>
      </c>
      <c r="H57" s="3" t="s">
        <v>39</v>
      </c>
      <c r="I57" s="61"/>
      <c r="J57" s="61" t="s">
        <v>36</v>
      </c>
      <c r="K57" s="61" t="s">
        <v>37</v>
      </c>
      <c r="L57" s="61" t="s">
        <v>38</v>
      </c>
      <c r="M57" s="61" t="s">
        <v>39</v>
      </c>
    </row>
    <row r="58" customFormat="false" ht="18.75" hidden="true" customHeight="false" outlineLevel="0" collapsed="false">
      <c r="E58" s="59" t="e">
        <f aca="false">#REF!+#REF!</f>
        <v>#VALUE!</v>
      </c>
      <c r="F58" s="59" t="e">
        <f aca="false">#REF!-G58</f>
        <v>#VALUE!</v>
      </c>
      <c r="G58" s="59" t="n">
        <v>307774.09</v>
      </c>
      <c r="H58" s="3" t="s">
        <v>40</v>
      </c>
      <c r="I58" s="61"/>
      <c r="J58" s="61" t="s">
        <v>36</v>
      </c>
      <c r="K58" s="61" t="s">
        <v>36</v>
      </c>
      <c r="L58" s="61" t="s">
        <v>41</v>
      </c>
      <c r="M58" s="61" t="s">
        <v>40</v>
      </c>
    </row>
    <row r="59" customFormat="false" ht="18.75" hidden="true" customHeight="false" outlineLevel="0" collapsed="false">
      <c r="E59" s="59" t="e">
        <f aca="false">#REF!</f>
        <v>#REF!</v>
      </c>
      <c r="F59" s="59" t="e">
        <f aca="false">#REF!-G59</f>
        <v>#VALUE!</v>
      </c>
      <c r="G59" s="59" t="n">
        <v>165000</v>
      </c>
      <c r="H59" s="3" t="s">
        <v>42</v>
      </c>
      <c r="I59" s="61"/>
      <c r="J59" s="61" t="s">
        <v>36</v>
      </c>
      <c r="K59" s="61" t="s">
        <v>36</v>
      </c>
      <c r="L59" s="61" t="s">
        <v>41</v>
      </c>
      <c r="M59" s="61" t="s">
        <v>42</v>
      </c>
    </row>
    <row r="60" customFormat="false" ht="18.75" hidden="true" customHeight="false" outlineLevel="0" collapsed="false">
      <c r="E60" s="59" t="e">
        <f aca="false">#REF!+#REF!+#REF!+#REF!</f>
        <v>#VALUE!</v>
      </c>
      <c r="F60" s="59" t="e">
        <f aca="false">#REF!-G60</f>
        <v>#VALUE!</v>
      </c>
      <c r="G60" s="59" t="n">
        <v>184262832.46</v>
      </c>
      <c r="H60" s="3" t="s">
        <v>35</v>
      </c>
      <c r="I60" s="61"/>
      <c r="J60" s="61" t="s">
        <v>43</v>
      </c>
      <c r="K60" s="61" t="s">
        <v>44</v>
      </c>
      <c r="L60" s="61" t="s">
        <v>45</v>
      </c>
      <c r="M60" s="61" t="s">
        <v>35</v>
      </c>
    </row>
    <row r="61" customFormat="false" ht="18.75" hidden="true" customHeight="false" outlineLevel="0" collapsed="false">
      <c r="E61" s="59" t="e">
        <f aca="false">#REF!+#REF!+#REF!+#REF!+#REF!</f>
        <v>#VALUE!</v>
      </c>
      <c r="F61" s="59" t="e">
        <f aca="false">#REF!-G61</f>
        <v>#VALUE!</v>
      </c>
      <c r="G61" s="59" t="n">
        <v>5798519.32</v>
      </c>
      <c r="H61" s="3" t="s">
        <v>39</v>
      </c>
      <c r="I61" s="61"/>
      <c r="J61" s="61" t="s">
        <v>43</v>
      </c>
      <c r="K61" s="61" t="s">
        <v>44</v>
      </c>
      <c r="L61" s="61" t="s">
        <v>45</v>
      </c>
      <c r="M61" s="61" t="s">
        <v>39</v>
      </c>
    </row>
    <row r="62" customFormat="false" ht="18.75" hidden="true" customHeight="false" outlineLevel="0" collapsed="false">
      <c r="E62" s="59" t="e">
        <f aca="false">#REF!</f>
        <v>#REF!</v>
      </c>
      <c r="F62" s="59" t="e">
        <f aca="false">#REF!-G62</f>
        <v>#VALUE!</v>
      </c>
      <c r="G62" s="59" t="n">
        <v>1940426</v>
      </c>
      <c r="H62" s="3" t="s">
        <v>39</v>
      </c>
      <c r="I62" s="61"/>
      <c r="J62" s="61" t="s">
        <v>43</v>
      </c>
      <c r="K62" s="61" t="s">
        <v>44</v>
      </c>
      <c r="L62" s="61" t="s">
        <v>46</v>
      </c>
      <c r="M62" s="61" t="s">
        <v>39</v>
      </c>
    </row>
    <row r="63" customFormat="false" ht="18.75" hidden="true" customHeight="false" outlineLevel="0" collapsed="false">
      <c r="E63" s="59" t="e">
        <f aca="false">#REF!+#REF!</f>
        <v>#VALUE!</v>
      </c>
      <c r="F63" s="59" t="e">
        <f aca="false">#REF!-G63</f>
        <v>#VALUE!</v>
      </c>
      <c r="G63" s="59" t="n">
        <v>139680.63</v>
      </c>
      <c r="H63" s="3" t="s">
        <v>39</v>
      </c>
      <c r="I63" s="61"/>
      <c r="J63" s="61" t="s">
        <v>43</v>
      </c>
      <c r="K63" s="61" t="s">
        <v>44</v>
      </c>
      <c r="L63" s="61" t="s">
        <v>47</v>
      </c>
      <c r="M63" s="61" t="s">
        <v>39</v>
      </c>
    </row>
    <row r="64" customFormat="false" ht="18.75" hidden="true" customHeight="false" outlineLevel="0" collapsed="false">
      <c r="E64" s="59" t="e">
        <f aca="false">#REF!+#REF!+#REF!+#REF!</f>
        <v>#VALUE!</v>
      </c>
      <c r="F64" s="59" t="e">
        <f aca="false">#REF!-G64</f>
        <v>#VALUE!</v>
      </c>
      <c r="G64" s="59" t="n">
        <v>59108203.73</v>
      </c>
      <c r="H64" s="3" t="s">
        <v>48</v>
      </c>
      <c r="I64" s="61"/>
      <c r="J64" s="61" t="s">
        <v>43</v>
      </c>
      <c r="K64" s="61" t="s">
        <v>49</v>
      </c>
      <c r="L64" s="61" t="s">
        <v>50</v>
      </c>
      <c r="M64" s="61" t="s">
        <v>48</v>
      </c>
    </row>
    <row r="65" customFormat="false" ht="18.75" hidden="true" customHeight="false" outlineLevel="0" collapsed="false">
      <c r="E65" s="59" t="e">
        <f aca="false">#REF!+#REF!+#REF!</f>
        <v>#VALUE!</v>
      </c>
      <c r="F65" s="59" t="e">
        <f aca="false">#REF!-G65</f>
        <v>#VALUE!</v>
      </c>
      <c r="G65" s="59" t="n">
        <v>1776640</v>
      </c>
      <c r="H65" s="3" t="s">
        <v>51</v>
      </c>
      <c r="I65" s="61"/>
      <c r="J65" s="61" t="s">
        <v>43</v>
      </c>
      <c r="K65" s="61" t="s">
        <v>49</v>
      </c>
      <c r="L65" s="61" t="s">
        <v>50</v>
      </c>
      <c r="M65" s="61" t="s">
        <v>51</v>
      </c>
    </row>
    <row r="66" customFormat="false" ht="18.75" hidden="true" customHeight="false" outlineLevel="0" collapsed="false">
      <c r="E66" s="59" t="e">
        <f aca="false">#REF!+#REF!+#REF!</f>
        <v>#VALUE!</v>
      </c>
      <c r="F66" s="59" t="e">
        <f aca="false">#REF!-G66</f>
        <v>#VALUE!</v>
      </c>
      <c r="G66" s="59" t="n">
        <v>17731663.04</v>
      </c>
      <c r="H66" s="3" t="s">
        <v>52</v>
      </c>
      <c r="I66" s="61"/>
      <c r="J66" s="61" t="s">
        <v>43</v>
      </c>
      <c r="K66" s="61" t="s">
        <v>49</v>
      </c>
      <c r="L66" s="61" t="s">
        <v>50</v>
      </c>
      <c r="M66" s="61" t="s">
        <v>52</v>
      </c>
    </row>
    <row r="67" customFormat="false" ht="18.75" hidden="true" customHeight="false" outlineLevel="0" collapsed="false">
      <c r="E67" s="59" t="e">
        <f aca="false">#REF!</f>
        <v>#REF!</v>
      </c>
      <c r="F67" s="59" t="e">
        <f aca="false">#REF!-G67</f>
        <v>#VALUE!</v>
      </c>
      <c r="G67" s="59" t="n">
        <v>12895332</v>
      </c>
      <c r="H67" s="3" t="s">
        <v>53</v>
      </c>
      <c r="I67" s="61"/>
      <c r="J67" s="61" t="s">
        <v>43</v>
      </c>
      <c r="K67" s="61" t="s">
        <v>49</v>
      </c>
      <c r="L67" s="61" t="s">
        <v>50</v>
      </c>
      <c r="M67" s="61" t="s">
        <v>53</v>
      </c>
    </row>
    <row r="68" customFormat="false" ht="18.75" hidden="true" customHeight="false" outlineLevel="0" collapsed="false">
      <c r="E68" s="59" t="e">
        <f aca="false">#REF!</f>
        <v>#REF!</v>
      </c>
      <c r="F68" s="59" t="e">
        <f aca="false">#REF!-G68</f>
        <v>#VALUE!</v>
      </c>
      <c r="G68" s="59" t="n">
        <v>1412921</v>
      </c>
      <c r="H68" s="3" t="s">
        <v>53</v>
      </c>
      <c r="I68" s="61"/>
      <c r="J68" s="61" t="s">
        <v>43</v>
      </c>
      <c r="K68" s="61" t="s">
        <v>49</v>
      </c>
      <c r="L68" s="61" t="s">
        <v>54</v>
      </c>
      <c r="M68" s="61" t="s">
        <v>53</v>
      </c>
    </row>
    <row r="69" customFormat="false" ht="18.75" hidden="true" customHeight="false" outlineLevel="0" collapsed="false">
      <c r="E69" s="59" t="e">
        <f aca="false">#REF!</f>
        <v>#REF!</v>
      </c>
      <c r="F69" s="59" t="e">
        <f aca="false">#REF!-G69</f>
        <v>#VALUE!</v>
      </c>
      <c r="G69" s="59" t="n">
        <v>3864011</v>
      </c>
      <c r="H69" s="3" t="s">
        <v>55</v>
      </c>
      <c r="I69" s="61"/>
      <c r="J69" s="61" t="s">
        <v>43</v>
      </c>
      <c r="K69" s="61" t="s">
        <v>49</v>
      </c>
      <c r="L69" s="61" t="s">
        <v>50</v>
      </c>
      <c r="M69" s="61" t="s">
        <v>55</v>
      </c>
    </row>
    <row r="70" customFormat="false" ht="18.75" hidden="true" customHeight="false" outlineLevel="0" collapsed="false">
      <c r="E70" s="59" t="e">
        <f aca="false">#REF!</f>
        <v>#REF!</v>
      </c>
      <c r="F70" s="59" t="e">
        <f aca="false">#REF!-G70</f>
        <v>#VALUE!</v>
      </c>
      <c r="G70" s="59" t="n">
        <v>409422</v>
      </c>
      <c r="H70" s="3" t="s">
        <v>55</v>
      </c>
      <c r="I70" s="61"/>
      <c r="J70" s="61" t="s">
        <v>43</v>
      </c>
      <c r="K70" s="61" t="s">
        <v>49</v>
      </c>
      <c r="L70" s="61" t="s">
        <v>54</v>
      </c>
      <c r="M70" s="61" t="s">
        <v>55</v>
      </c>
    </row>
    <row r="71" customFormat="false" ht="18.75" hidden="true" customHeight="false" outlineLevel="0" collapsed="false">
      <c r="E71" s="59" t="e">
        <f aca="false">#REF!</f>
        <v>#REF!</v>
      </c>
      <c r="F71" s="59" t="e">
        <f aca="false">#REF!-G71</f>
        <v>#VALUE!</v>
      </c>
      <c r="G71" s="59" t="n">
        <v>352260</v>
      </c>
      <c r="H71" s="3" t="s">
        <v>56</v>
      </c>
      <c r="I71" s="61"/>
      <c r="J71" s="61" t="s">
        <v>43</v>
      </c>
      <c r="K71" s="61" t="s">
        <v>49</v>
      </c>
      <c r="L71" s="61" t="s">
        <v>50</v>
      </c>
      <c r="M71" s="61" t="s">
        <v>56</v>
      </c>
    </row>
    <row r="72" customFormat="false" ht="18.75" hidden="true" customHeight="false" outlineLevel="0" collapsed="false">
      <c r="D72" s="59"/>
      <c r="E72" s="59" t="e">
        <f aca="false">#REF!+#REF!+#REF!+#REF!+#REF!+#REF!+#REF!+#REF!+#REF!+#REF!+#REF!+#REF!+#REF!+#REF!+#REF!+#REF!+#REF!+#REF!+#REF!</f>
        <v>#VALUE!</v>
      </c>
      <c r="F72" s="59" t="e">
        <f aca="false">#REF!-G72</f>
        <v>#VALUE!</v>
      </c>
      <c r="G72" s="59" t="n">
        <v>2790492.24</v>
      </c>
      <c r="H72" s="3" t="s">
        <v>40</v>
      </c>
      <c r="I72" s="61"/>
      <c r="J72" s="61" t="s">
        <v>43</v>
      </c>
      <c r="K72" s="61" t="s">
        <v>49</v>
      </c>
      <c r="L72" s="61" t="s">
        <v>50</v>
      </c>
      <c r="M72" s="61" t="s">
        <v>40</v>
      </c>
      <c r="N72" s="2" t="n">
        <v>247</v>
      </c>
    </row>
    <row r="73" customFormat="false" ht="18.75" hidden="true" customHeight="false" outlineLevel="0" collapsed="false">
      <c r="E73" s="59" t="e">
        <f aca="false">#REF!</f>
        <v>#REF!</v>
      </c>
      <c r="F73" s="59" t="e">
        <f aca="false">#REF!-G73</f>
        <v>#VALUE!</v>
      </c>
      <c r="G73" s="59" t="n">
        <v>100000</v>
      </c>
      <c r="H73" s="3" t="s">
        <v>57</v>
      </c>
      <c r="I73" s="61"/>
      <c r="J73" s="61" t="s">
        <v>43</v>
      </c>
      <c r="K73" s="61" t="s">
        <v>49</v>
      </c>
      <c r="L73" s="61" t="s">
        <v>58</v>
      </c>
      <c r="M73" s="61" t="s">
        <v>57</v>
      </c>
    </row>
    <row r="74" customFormat="false" ht="18.75" hidden="true" customHeight="false" outlineLevel="0" collapsed="false">
      <c r="E74" s="59" t="e">
        <f aca="false">#REF!</f>
        <v>#REF!</v>
      </c>
      <c r="F74" s="59" t="e">
        <f aca="false">#REF!-G74</f>
        <v>#VALUE!</v>
      </c>
      <c r="G74" s="59" t="n">
        <v>79515513.47</v>
      </c>
      <c r="H74" s="3" t="s">
        <v>59</v>
      </c>
      <c r="I74" s="61"/>
      <c r="J74" s="61" t="s">
        <v>60</v>
      </c>
      <c r="K74" s="61" t="s">
        <v>61</v>
      </c>
      <c r="L74" s="61" t="s">
        <v>62</v>
      </c>
      <c r="M74" s="61" t="s">
        <v>59</v>
      </c>
    </row>
    <row r="75" customFormat="false" ht="18.75" hidden="true" customHeight="false" outlineLevel="0" collapsed="false">
      <c r="E75" s="59" t="e">
        <f aca="false">#REF!</f>
        <v>#REF!</v>
      </c>
      <c r="F75" s="59" t="e">
        <f aca="false">#REF!-G75</f>
        <v>#VALUE!</v>
      </c>
      <c r="G75" s="59" t="n">
        <v>33541243</v>
      </c>
      <c r="H75" s="3" t="s">
        <v>63</v>
      </c>
      <c r="I75" s="61"/>
      <c r="J75" s="61" t="s">
        <v>60</v>
      </c>
      <c r="K75" s="61" t="s">
        <v>61</v>
      </c>
      <c r="L75" s="61" t="s">
        <v>62</v>
      </c>
      <c r="M75" s="61" t="s">
        <v>63</v>
      </c>
    </row>
    <row r="76" customFormat="false" ht="18.75" hidden="true" customHeight="false" outlineLevel="0" collapsed="false">
      <c r="E76" s="59" t="e">
        <f aca="false">#REF!</f>
        <v>#REF!</v>
      </c>
      <c r="F76" s="59" t="e">
        <f aca="false">#REF!-G76</f>
        <v>#VALUE!</v>
      </c>
      <c r="G76" s="59" t="n">
        <v>1614633.9</v>
      </c>
      <c r="H76" s="3" t="s">
        <v>40</v>
      </c>
      <c r="I76" s="61"/>
      <c r="J76" s="61" t="s">
        <v>60</v>
      </c>
      <c r="K76" s="61" t="s">
        <v>61</v>
      </c>
      <c r="L76" s="61" t="s">
        <v>64</v>
      </c>
      <c r="M76" s="61" t="s">
        <v>40</v>
      </c>
    </row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</sheetData>
  <mergeCells count="13">
    <mergeCell ref="A1:F1"/>
    <mergeCell ref="A2:F2"/>
    <mergeCell ref="A5:B5"/>
    <mergeCell ref="D5:F5"/>
    <mergeCell ref="A10:A12"/>
    <mergeCell ref="B10:B12"/>
    <mergeCell ref="D10:F10"/>
    <mergeCell ref="D11:D12"/>
    <mergeCell ref="E11:E12"/>
    <mergeCell ref="F11:F12"/>
    <mergeCell ref="G11:G12"/>
    <mergeCell ref="H11:H12"/>
    <mergeCell ref="B14:F1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3" ySplit="3" topLeftCell="N190" activePane="bottomRight" state="frozen"/>
      <selection pane="topLeft" activeCell="A7" activeCellId="0" sqref="A7"/>
      <selection pane="topRight" activeCell="N7" activeCellId="0" sqref="N7"/>
      <selection pane="bottomLeft" activeCell="A190" activeCellId="0" sqref="A190"/>
      <selection pane="bottomRight" activeCell="R87" activeCellId="0" sqref="R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3" width="50.7"/>
    <col collapsed="false" customWidth="true" hidden="false" outlineLevel="0" max="3" min="3" style="64" width="15.28"/>
    <col collapsed="false" customWidth="true" hidden="false" outlineLevel="0" max="4" min="4" style="65" width="13.28"/>
    <col collapsed="false" customWidth="true" hidden="false" outlineLevel="0" max="5" min="5" style="65" width="13.56"/>
    <col collapsed="false" customWidth="true" hidden="false" outlineLevel="0" max="6" min="6" style="65" width="13.99"/>
    <col collapsed="false" customWidth="true" hidden="false" outlineLevel="0" max="7" min="7" style="65" width="12.28"/>
    <col collapsed="false" customWidth="true" hidden="false" outlineLevel="0" max="8" min="8" style="65" width="13.41"/>
    <col collapsed="false" customWidth="true" hidden="false" outlineLevel="0" max="9" min="9" style="65" width="12.99"/>
    <col collapsed="false" customWidth="true" hidden="false" outlineLevel="0" max="10" min="10" style="65" width="13.99"/>
    <col collapsed="false" customWidth="true" hidden="false" outlineLevel="0" max="11" min="11" style="65" width="12.7"/>
    <col collapsed="false" customWidth="true" hidden="false" outlineLevel="0" max="12" min="12" style="65" width="11.7"/>
    <col collapsed="false" customWidth="true" hidden="false" outlineLevel="0" max="13" min="13" style="65" width="12.14"/>
    <col collapsed="false" customWidth="true" hidden="false" outlineLevel="0" max="15" min="14" style="65" width="14.41"/>
    <col collapsed="false" customWidth="true" hidden="false" outlineLevel="0" max="16" min="16" style="66" width="13.85"/>
    <col collapsed="false" customWidth="true" hidden="false" outlineLevel="0" max="17" min="17" style="65" width="13.28"/>
    <col collapsed="false" customWidth="true" hidden="false" outlineLevel="0" max="18" min="18" style="65" width="13.56"/>
    <col collapsed="false" customWidth="true" hidden="false" outlineLevel="0" max="19" min="19" style="65" width="13.99"/>
    <col collapsed="false" customWidth="true" hidden="false" outlineLevel="0" max="20" min="20" style="65" width="12.28"/>
    <col collapsed="false" customWidth="true" hidden="false" outlineLevel="0" max="21" min="21" style="65" width="13.41"/>
    <col collapsed="false" customWidth="true" hidden="false" outlineLevel="0" max="22" min="22" style="65" width="12.99"/>
    <col collapsed="false" customWidth="true" hidden="false" outlineLevel="0" max="23" min="23" style="65" width="10.85"/>
    <col collapsed="false" customWidth="true" hidden="false" outlineLevel="0" max="24" min="24" style="65" width="12.7"/>
    <col collapsed="false" customWidth="true" hidden="false" outlineLevel="0" max="25" min="25" style="65" width="11.7"/>
    <col collapsed="false" customWidth="true" hidden="false" outlineLevel="0" max="26" min="26" style="65" width="12.14"/>
    <col collapsed="false" customWidth="true" hidden="false" outlineLevel="0" max="27" min="27" style="65" width="11.99"/>
    <col collapsed="false" customWidth="true" hidden="false" outlineLevel="0" max="28" min="28" style="65" width="12.14"/>
    <col collapsed="false" customWidth="true" hidden="false" outlineLevel="0" max="29" min="29" style="66" width="13.85"/>
    <col collapsed="false" customWidth="true" hidden="false" outlineLevel="0" max="30" min="30" style="66" width="16.28"/>
    <col collapsed="false" customWidth="true" hidden="false" outlineLevel="0" max="31" min="31" style="66" width="13.85"/>
    <col collapsed="false" customWidth="false" hidden="false" outlineLevel="0" max="44" min="32" style="66" width="9.14"/>
    <col collapsed="false" customWidth="false" hidden="false" outlineLevel="0" max="257" min="45" style="64" width="9.14"/>
  </cols>
  <sheetData>
    <row r="1" customFormat="false" ht="12.75" hidden="false" customHeight="false" outlineLevel="0" collapsed="false">
      <c r="A1" s="67" t="s">
        <v>65</v>
      </c>
      <c r="B1" s="67"/>
      <c r="C1" s="67"/>
      <c r="D1" s="64"/>
      <c r="P1" s="65"/>
      <c r="Q1" s="64"/>
      <c r="AC1" s="65"/>
      <c r="AS1" s="66"/>
    </row>
    <row r="2" customFormat="false" ht="12.75" hidden="false" customHeight="false" outlineLevel="0" collapsed="false">
      <c r="C2" s="62"/>
      <c r="D2" s="64"/>
      <c r="P2" s="65"/>
      <c r="Q2" s="64"/>
      <c r="AC2" s="65"/>
      <c r="AS2" s="66"/>
    </row>
    <row r="3" s="64" customFormat="true" ht="12.75" hidden="false" customHeight="false" outlineLevel="0" collapsed="false">
      <c r="A3" s="62"/>
      <c r="B3" s="63"/>
      <c r="C3" s="63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</row>
    <row r="4" s="64" customFormat="true" ht="25.5" hidden="false" customHeight="true" outlineLevel="0" collapsed="false">
      <c r="A4" s="68" t="s">
        <v>66</v>
      </c>
      <c r="B4" s="68"/>
      <c r="C4" s="68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6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</row>
    <row r="5" customFormat="false" ht="12.75" hidden="false" customHeight="false" outlineLevel="0" collapsed="false">
      <c r="C5" s="63"/>
      <c r="D5" s="65" t="s">
        <v>67</v>
      </c>
      <c r="Q5" s="65" t="s">
        <v>67</v>
      </c>
    </row>
    <row r="7" s="64" customFormat="true" ht="16.5" hidden="false" customHeight="true" outlineLevel="0" collapsed="false">
      <c r="A7" s="69" t="s">
        <v>68</v>
      </c>
      <c r="B7" s="69" t="s">
        <v>69</v>
      </c>
      <c r="C7" s="69" t="s">
        <v>70</v>
      </c>
      <c r="D7" s="70"/>
      <c r="E7" s="70"/>
      <c r="F7" s="71" t="s">
        <v>71</v>
      </c>
      <c r="G7" s="71"/>
      <c r="H7" s="71"/>
      <c r="I7" s="71"/>
      <c r="J7" s="71"/>
      <c r="K7" s="71"/>
      <c r="L7" s="71"/>
      <c r="M7" s="71"/>
      <c r="N7" s="70"/>
      <c r="O7" s="70"/>
      <c r="P7" s="66"/>
      <c r="Q7" s="72"/>
      <c r="R7" s="72"/>
      <c r="S7" s="73" t="s">
        <v>72</v>
      </c>
      <c r="T7" s="73"/>
      <c r="U7" s="73"/>
      <c r="V7" s="73"/>
      <c r="W7" s="73"/>
      <c r="X7" s="73"/>
      <c r="Y7" s="73"/>
      <c r="Z7" s="73"/>
      <c r="AA7" s="72"/>
      <c r="AB7" s="72"/>
      <c r="AC7" s="74" t="s">
        <v>73</v>
      </c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</row>
    <row r="8" s="64" customFormat="true" ht="12.75" hidden="false" customHeight="true" outlineLevel="0" collapsed="false">
      <c r="A8" s="69"/>
      <c r="B8" s="69"/>
      <c r="C8" s="69"/>
      <c r="D8" s="75" t="s">
        <v>74</v>
      </c>
      <c r="E8" s="75" t="s">
        <v>75</v>
      </c>
      <c r="F8" s="75" t="s">
        <v>76</v>
      </c>
      <c r="G8" s="75" t="s">
        <v>77</v>
      </c>
      <c r="H8" s="75" t="s">
        <v>78</v>
      </c>
      <c r="I8" s="75" t="s">
        <v>79</v>
      </c>
      <c r="J8" s="75" t="s">
        <v>80</v>
      </c>
      <c r="K8" s="75" t="s">
        <v>81</v>
      </c>
      <c r="L8" s="75" t="s">
        <v>82</v>
      </c>
      <c r="M8" s="75" t="s">
        <v>83</v>
      </c>
      <c r="N8" s="75" t="s">
        <v>84</v>
      </c>
      <c r="O8" s="75" t="s">
        <v>85</v>
      </c>
      <c r="P8" s="74" t="s">
        <v>73</v>
      </c>
      <c r="Q8" s="75" t="s">
        <v>74</v>
      </c>
      <c r="R8" s="75" t="s">
        <v>75</v>
      </c>
      <c r="S8" s="75" t="s">
        <v>76</v>
      </c>
      <c r="T8" s="75" t="s">
        <v>77</v>
      </c>
      <c r="U8" s="75" t="s">
        <v>78</v>
      </c>
      <c r="V8" s="75" t="s">
        <v>79</v>
      </c>
      <c r="W8" s="75" t="s">
        <v>80</v>
      </c>
      <c r="X8" s="75" t="s">
        <v>81</v>
      </c>
      <c r="Y8" s="75" t="s">
        <v>82</v>
      </c>
      <c r="Z8" s="75" t="s">
        <v>83</v>
      </c>
      <c r="AA8" s="75" t="s">
        <v>84</v>
      </c>
      <c r="AB8" s="75" t="s">
        <v>85</v>
      </c>
      <c r="AC8" s="74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</row>
    <row r="9" s="64" customFormat="true" ht="12.75" hidden="false" customHeight="false" outlineLevel="0" collapsed="false">
      <c r="A9" s="69"/>
      <c r="B9" s="69"/>
      <c r="C9" s="69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4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4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</row>
    <row r="10" s="84" customFormat="true" ht="12.75" hidden="false" customHeight="true" outlineLevel="0" collapsed="false">
      <c r="A10" s="76" t="s">
        <v>86</v>
      </c>
      <c r="B10" s="76"/>
      <c r="C10" s="77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9"/>
      <c r="P10" s="80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2"/>
      <c r="AC10" s="83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</row>
    <row r="11" s="66" customFormat="true" ht="12.75" hidden="false" customHeight="false" outlineLevel="0" collapsed="false">
      <c r="A11" s="85" t="n">
        <v>1</v>
      </c>
      <c r="B11" s="86" t="s">
        <v>87</v>
      </c>
      <c r="C11" s="87" t="n">
        <v>70088101</v>
      </c>
      <c r="D11" s="88" t="n">
        <f aca="false">4469800.94+1000000+1500000</f>
        <v>6969800.94</v>
      </c>
      <c r="E11" s="88" t="n">
        <f aca="false">4393740.33+300000+750000</f>
        <v>5443740.33</v>
      </c>
      <c r="F11" s="88" t="n">
        <f aca="false">4393740.33+1000000+750000</f>
        <v>6143740.33</v>
      </c>
      <c r="G11" s="88" t="n">
        <f aca="false">4447310.61+1000000+750000</f>
        <v>6197310.61</v>
      </c>
      <c r="H11" s="88" t="n">
        <f aca="false">12616217.32+1000000</f>
        <v>13616217.32</v>
      </c>
      <c r="I11" s="88" t="n">
        <f aca="false">3965816.2+1000000</f>
        <v>4965816.2</v>
      </c>
      <c r="J11" s="88" t="n">
        <f aca="false">1707191.97+1000000+378578</f>
        <v>3085769.97</v>
      </c>
      <c r="K11" s="88" t="n">
        <f aca="false">1645123.08+1000000</f>
        <v>2645123.08</v>
      </c>
      <c r="L11" s="88" t="n">
        <f aca="false">4262254.04+1000000</f>
        <v>5262254.04</v>
      </c>
      <c r="M11" s="88" t="n">
        <f aca="false">4407447.75+1000000</f>
        <v>5407447.75</v>
      </c>
      <c r="N11" s="88" t="n">
        <f aca="false">4447310.61+906260-200000</f>
        <v>5153570.61</v>
      </c>
      <c r="O11" s="88" t="n">
        <f aca="false">4447309.82-150000+700000+200000</f>
        <v>5197309.82</v>
      </c>
      <c r="P11" s="89" t="n">
        <f aca="false">C11-D11-E11-F11-G11-H11-I11-J11-K11-L11-M11-N11-O11</f>
        <v>0</v>
      </c>
      <c r="Q11" s="88"/>
      <c r="R11" s="88"/>
      <c r="S11" s="88"/>
      <c r="T11" s="88"/>
      <c r="U11" s="81"/>
      <c r="V11" s="81"/>
      <c r="W11" s="81"/>
      <c r="X11" s="81"/>
      <c r="Y11" s="81"/>
      <c r="Z11" s="81"/>
      <c r="AA11" s="81"/>
      <c r="AB11" s="82"/>
      <c r="AC11" s="89" t="n">
        <f aca="false">C11-Q11-R11-S11-T11-U11-V11-W11-X11-Y11-Z11-AA11-AB11</f>
        <v>70088101</v>
      </c>
    </row>
    <row r="12" s="66" customFormat="true" ht="12.75" hidden="false" customHeight="false" outlineLevel="0" collapsed="false">
      <c r="A12" s="85"/>
      <c r="B12" s="86" t="s">
        <v>88</v>
      </c>
      <c r="C12" s="90"/>
      <c r="D12" s="88"/>
      <c r="E12" s="88"/>
      <c r="F12" s="88"/>
      <c r="G12" s="88"/>
      <c r="H12" s="81"/>
      <c r="I12" s="81"/>
      <c r="J12" s="81"/>
      <c r="K12" s="81"/>
      <c r="L12" s="81"/>
      <c r="M12" s="81"/>
      <c r="N12" s="81"/>
      <c r="O12" s="82"/>
      <c r="P12" s="89" t="n">
        <f aca="false">C12-D12-E12-F12-G12-H12-I12-J12-K12-L12-M12-N12-O12</f>
        <v>0</v>
      </c>
      <c r="Q12" s="88"/>
      <c r="R12" s="88"/>
      <c r="S12" s="88"/>
      <c r="T12" s="88"/>
      <c r="U12" s="81"/>
      <c r="V12" s="81"/>
      <c r="W12" s="81"/>
      <c r="X12" s="81"/>
      <c r="Y12" s="81"/>
      <c r="Z12" s="81"/>
      <c r="AA12" s="81"/>
      <c r="AB12" s="82"/>
      <c r="AC12" s="89" t="n">
        <f aca="false">C12-Q12-R12-S12-T12-U12-V12-W12-X12-Y12-Z12-AA12-AB12</f>
        <v>0</v>
      </c>
    </row>
    <row r="13" s="66" customFormat="true" ht="12.75" hidden="false" customHeight="false" outlineLevel="0" collapsed="false">
      <c r="A13" s="85"/>
      <c r="B13" s="86" t="s">
        <v>89</v>
      </c>
      <c r="C13" s="90"/>
      <c r="D13" s="88"/>
      <c r="E13" s="88"/>
      <c r="F13" s="88"/>
      <c r="G13" s="88"/>
      <c r="H13" s="81"/>
      <c r="I13" s="81"/>
      <c r="J13" s="81"/>
      <c r="K13" s="81"/>
      <c r="L13" s="81"/>
      <c r="M13" s="81"/>
      <c r="N13" s="81"/>
      <c r="O13" s="82"/>
      <c r="P13" s="89" t="n">
        <f aca="false">C13-D13-E13-F13-G13-H13-I13-J13-K13-L13-M13-N13-O13</f>
        <v>0</v>
      </c>
      <c r="Q13" s="88"/>
      <c r="R13" s="88"/>
      <c r="S13" s="88"/>
      <c r="T13" s="88"/>
      <c r="U13" s="81"/>
      <c r="V13" s="81"/>
      <c r="W13" s="81"/>
      <c r="X13" s="81"/>
      <c r="Y13" s="81"/>
      <c r="Z13" s="81"/>
      <c r="AA13" s="81"/>
      <c r="AB13" s="82"/>
      <c r="AC13" s="89" t="n">
        <f aca="false">C13-Q13-R13-S13-T13-U13-V13-W13-X13-Y13-Z13-AA13-AB13</f>
        <v>0</v>
      </c>
    </row>
    <row r="14" s="66" customFormat="true" ht="12.75" hidden="false" customHeight="false" outlineLevel="0" collapsed="false">
      <c r="A14" s="85"/>
      <c r="B14" s="91"/>
      <c r="C14" s="90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9" t="n">
        <f aca="false">C14-D14-E14-F14-G14-H14-I14-J14-K14-L14-M14-N14-O14</f>
        <v>0</v>
      </c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3"/>
      <c r="AC14" s="94" t="n">
        <f aca="false">C14-Q14-R14-S14-T14-U14-V14-W14-X14-Y14-Z14-AA14-AB14</f>
        <v>0</v>
      </c>
    </row>
    <row r="15" s="99" customFormat="true" ht="13.5" hidden="false" customHeight="false" outlineLevel="0" collapsed="false">
      <c r="A15" s="95"/>
      <c r="B15" s="96" t="s">
        <v>90</v>
      </c>
      <c r="C15" s="97" t="n">
        <f aca="false">C11+C12+C13+C14</f>
        <v>70088101</v>
      </c>
      <c r="D15" s="98" t="n">
        <f aca="false">D11+D12+D13++D14</f>
        <v>6969800.94</v>
      </c>
      <c r="E15" s="98" t="n">
        <f aca="false">E11+E12+E13++E14</f>
        <v>5443740.33</v>
      </c>
      <c r="F15" s="98" t="n">
        <f aca="false">F11+F12+F13++F14</f>
        <v>6143740.33</v>
      </c>
      <c r="G15" s="98" t="n">
        <f aca="false">G11+G12+G13++G14</f>
        <v>6197310.61</v>
      </c>
      <c r="H15" s="98" t="n">
        <f aca="false">H11+H12+H13++H14</f>
        <v>13616217.32</v>
      </c>
      <c r="I15" s="98" t="n">
        <f aca="false">I11+I12+I13++I14</f>
        <v>4965816.2</v>
      </c>
      <c r="J15" s="98" t="n">
        <f aca="false">J11+J12+J13++J14</f>
        <v>3085769.97</v>
      </c>
      <c r="K15" s="98" t="n">
        <f aca="false">K11+K12+K13++K14</f>
        <v>2645123.08</v>
      </c>
      <c r="L15" s="98" t="n">
        <f aca="false">L11+L12+L13++L14</f>
        <v>5262254.04</v>
      </c>
      <c r="M15" s="98" t="n">
        <f aca="false">M11+M12+M13++M14</f>
        <v>5407447.75</v>
      </c>
      <c r="N15" s="98" t="n">
        <f aca="false">N11+N12+N13++N14</f>
        <v>5153570.61</v>
      </c>
      <c r="O15" s="98" t="n">
        <f aca="false">O11+O12+O13++O14</f>
        <v>5197309.82</v>
      </c>
      <c r="P15" s="89" t="n">
        <f aca="false">C15-D15-E15-F15-G15-H15-I15-J15-K15-L15-M15-N15-O15</f>
        <v>0</v>
      </c>
      <c r="Q15" s="98" t="n">
        <f aca="false">Q11+Q12+Q13++Q14</f>
        <v>0</v>
      </c>
      <c r="R15" s="98" t="n">
        <f aca="false">R11+R12+R13++R14</f>
        <v>0</v>
      </c>
      <c r="S15" s="98" t="n">
        <f aca="false">S11+S12+S13++S14</f>
        <v>0</v>
      </c>
      <c r="T15" s="98" t="n">
        <f aca="false">T11+T12+T13++T14</f>
        <v>0</v>
      </c>
      <c r="U15" s="98" t="n">
        <f aca="false">U11+U12+U13++U14</f>
        <v>0</v>
      </c>
      <c r="V15" s="98" t="n">
        <f aca="false">V11+V12+V13++V14</f>
        <v>0</v>
      </c>
      <c r="W15" s="98" t="n">
        <f aca="false">W11+W12+W13++W14</f>
        <v>0</v>
      </c>
      <c r="X15" s="98" t="n">
        <f aca="false">X11+X12+X13++X14</f>
        <v>0</v>
      </c>
      <c r="Y15" s="98" t="n">
        <f aca="false">Y11+Y12+Y13++Y14</f>
        <v>0</v>
      </c>
      <c r="Z15" s="98" t="n">
        <f aca="false">Z11+Z12+Z13++Z14</f>
        <v>0</v>
      </c>
      <c r="AA15" s="98" t="n">
        <f aca="false">AA11+AA12+AA13++AA14</f>
        <v>0</v>
      </c>
      <c r="AB15" s="98" t="n">
        <f aca="false">AB11+AB12+AB13++AB14</f>
        <v>0</v>
      </c>
      <c r="AC15" s="89" t="n">
        <f aca="false">C15-Q15-R15-S15-T15-U15-V15-W15-X15-Y15-Z15-AA15-AB15</f>
        <v>70088101</v>
      </c>
    </row>
    <row r="16" s="84" customFormat="true" ht="12.75" hidden="false" customHeight="true" outlineLevel="0" collapsed="false">
      <c r="A16" s="76" t="s">
        <v>91</v>
      </c>
      <c r="B16" s="76"/>
      <c r="C16" s="7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2"/>
      <c r="P16" s="89" t="n">
        <f aca="false">C16-D16-E16-F16-G16-H16-I16-J16-K16-L16-M16-N16-O16</f>
        <v>0</v>
      </c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2"/>
      <c r="AC16" s="83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</row>
    <row r="17" s="66" customFormat="true" ht="25.5" hidden="false" customHeight="false" outlineLevel="0" collapsed="false">
      <c r="A17" s="74" t="n">
        <v>2</v>
      </c>
      <c r="B17" s="100" t="s">
        <v>92</v>
      </c>
      <c r="C17" s="87" t="n">
        <f aca="false">SUM(D17:O17)</f>
        <v>0</v>
      </c>
      <c r="D17" s="88"/>
      <c r="E17" s="88"/>
      <c r="F17" s="81"/>
      <c r="G17" s="81"/>
      <c r="H17" s="81"/>
      <c r="I17" s="88"/>
      <c r="J17" s="81"/>
      <c r="K17" s="81"/>
      <c r="L17" s="81"/>
      <c r="M17" s="81"/>
      <c r="N17" s="81"/>
      <c r="O17" s="82"/>
      <c r="P17" s="89" t="n">
        <f aca="false">C17-D17-E17-F17-G17-H17-I17-J17-K17-L17-M17-N17-O17</f>
        <v>0</v>
      </c>
      <c r="Q17" s="88"/>
      <c r="R17" s="88"/>
      <c r="S17" s="81"/>
      <c r="T17" s="81"/>
      <c r="U17" s="81"/>
      <c r="V17" s="88"/>
      <c r="W17" s="81"/>
      <c r="X17" s="81"/>
      <c r="Y17" s="81"/>
      <c r="Z17" s="81"/>
      <c r="AA17" s="81"/>
      <c r="AB17" s="82"/>
      <c r="AC17" s="89" t="n">
        <f aca="false">C17-Q17-R17-S17-T17-U17-V17-W17-X17-Y17-Z17-AA17-AB17</f>
        <v>0</v>
      </c>
    </row>
    <row r="18" s="99" customFormat="true" ht="12.75" hidden="false" customHeight="true" outlineLevel="0" collapsed="false">
      <c r="A18" s="101" t="s">
        <v>90</v>
      </c>
      <c r="B18" s="101"/>
      <c r="C18" s="102" t="n">
        <f aca="false">C17</f>
        <v>0</v>
      </c>
      <c r="D18" s="102" t="n">
        <f aca="false">D17</f>
        <v>0</v>
      </c>
      <c r="E18" s="102" t="n">
        <f aca="false">E17</f>
        <v>0</v>
      </c>
      <c r="F18" s="102" t="n">
        <f aca="false">F17</f>
        <v>0</v>
      </c>
      <c r="G18" s="102" t="n">
        <f aca="false">G17</f>
        <v>0</v>
      </c>
      <c r="H18" s="102" t="n">
        <f aca="false">H17</f>
        <v>0</v>
      </c>
      <c r="I18" s="102" t="n">
        <f aca="false">I17</f>
        <v>0</v>
      </c>
      <c r="J18" s="102" t="n">
        <f aca="false">J17</f>
        <v>0</v>
      </c>
      <c r="K18" s="102" t="n">
        <f aca="false">K17</f>
        <v>0</v>
      </c>
      <c r="L18" s="102" t="n">
        <f aca="false">L17</f>
        <v>0</v>
      </c>
      <c r="M18" s="102" t="n">
        <f aca="false">M17</f>
        <v>0</v>
      </c>
      <c r="N18" s="102" t="n">
        <f aca="false">N17</f>
        <v>0</v>
      </c>
      <c r="O18" s="102" t="n">
        <f aca="false">O17</f>
        <v>0</v>
      </c>
      <c r="P18" s="89" t="n">
        <f aca="false">C18-D18-E18-F18-G18-H18-I18-J18-K18-L18-M18-N18-O18</f>
        <v>0</v>
      </c>
      <c r="Q18" s="102" t="n">
        <f aca="false">Q17</f>
        <v>0</v>
      </c>
      <c r="R18" s="102" t="n">
        <f aca="false">R17</f>
        <v>0</v>
      </c>
      <c r="S18" s="102" t="n">
        <f aca="false">S17</f>
        <v>0</v>
      </c>
      <c r="T18" s="102" t="n">
        <f aca="false">T17</f>
        <v>0</v>
      </c>
      <c r="U18" s="102" t="n">
        <f aca="false">U17</f>
        <v>0</v>
      </c>
      <c r="V18" s="102" t="n">
        <f aca="false">V17</f>
        <v>0</v>
      </c>
      <c r="W18" s="102" t="n">
        <f aca="false">W17</f>
        <v>0</v>
      </c>
      <c r="X18" s="102" t="n">
        <f aca="false">X17</f>
        <v>0</v>
      </c>
      <c r="Y18" s="102" t="n">
        <f aca="false">Y17</f>
        <v>0</v>
      </c>
      <c r="Z18" s="102" t="n">
        <f aca="false">Z17</f>
        <v>0</v>
      </c>
      <c r="AA18" s="102" t="n">
        <f aca="false">AA17</f>
        <v>0</v>
      </c>
      <c r="AB18" s="102" t="n">
        <f aca="false">AB17</f>
        <v>0</v>
      </c>
      <c r="AC18" s="89" t="n">
        <f aca="false">C18-Q18-R18-S18-T18-U18-V18-W18-X18-Y18-Z18-AA18-AB18</f>
        <v>0</v>
      </c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</row>
    <row r="19" s="84" customFormat="true" ht="12.75" hidden="false" customHeight="true" outlineLevel="0" collapsed="false">
      <c r="A19" s="76" t="s">
        <v>93</v>
      </c>
      <c r="B19" s="76"/>
      <c r="C19" s="7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9" t="n">
        <f aca="false">C19-D19-E19-F19-G19-H19-I19-J19-K19-L19-M19-N19-O19</f>
        <v>0</v>
      </c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2"/>
      <c r="AC19" s="89" t="n">
        <f aca="false">C19-Q19-R19-S19-T19-U19-V19-W19-X19-Y19-Z19-AA19-AB19</f>
        <v>0</v>
      </c>
      <c r="AD19" s="66"/>
      <c r="AE19" s="66" t="s">
        <v>67</v>
      </c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</row>
    <row r="20" s="66" customFormat="true" ht="12.75" hidden="false" customHeight="false" outlineLevel="0" collapsed="false">
      <c r="A20" s="104" t="n">
        <v>1</v>
      </c>
      <c r="B20" s="86" t="s">
        <v>94</v>
      </c>
      <c r="C20" s="87" t="n">
        <v>21082129</v>
      </c>
      <c r="D20" s="88" t="n">
        <f aca="false">(D11*30.2%)-7039.91</f>
        <v>2097839.97388</v>
      </c>
      <c r="E20" s="88" t="n">
        <f aca="false">(E11*30.2%)-7039.91</f>
        <v>1636969.66966</v>
      </c>
      <c r="F20" s="88" t="n">
        <f aca="false">(F11*30.2%)-7039.91</f>
        <v>1848369.66966</v>
      </c>
      <c r="G20" s="88" t="n">
        <f aca="false">(G11*30.2%)-7039.91</f>
        <v>1864547.89422</v>
      </c>
      <c r="H20" s="88" t="n">
        <f aca="false">(H11*30.2%)-7039.91</f>
        <v>4105057.72064</v>
      </c>
      <c r="I20" s="88" t="n">
        <f aca="false">(I11*30.2%)-7039.91</f>
        <v>1492636.5824</v>
      </c>
      <c r="J20" s="88" t="n">
        <f aca="false">(J11*30.2%)-7039.91</f>
        <v>924862.62094</v>
      </c>
      <c r="K20" s="88" t="n">
        <f aca="false">(K11*30.2%)-7039.91</f>
        <v>791787.26016</v>
      </c>
      <c r="L20" s="88" t="n">
        <f aca="false">(L11*30.2%)-7039.91</f>
        <v>1582160.81008</v>
      </c>
      <c r="M20" s="88" t="n">
        <f aca="false">(M11*30.2%)-7039.91</f>
        <v>1626009.3105</v>
      </c>
      <c r="N20" s="88" t="n">
        <f aca="false">(N11*30.2%)-7039.91</f>
        <v>1549338.41422</v>
      </c>
      <c r="O20" s="88" t="n">
        <f aca="false">(O11*30.2%)-7039.94+1.45</f>
        <v>1562549.07564</v>
      </c>
      <c r="P20" s="89" t="n">
        <f aca="false">C20-D20-E20-F20-G20-H20-I20-J20-K20-L20-M20-N20-O20</f>
        <v>-0.00200000265613198</v>
      </c>
      <c r="Q20" s="88"/>
      <c r="R20" s="88"/>
      <c r="S20" s="88"/>
      <c r="T20" s="88"/>
      <c r="U20" s="88"/>
      <c r="V20" s="88"/>
      <c r="W20" s="81"/>
      <c r="X20" s="81"/>
      <c r="Y20" s="81"/>
      <c r="Z20" s="81"/>
      <c r="AA20" s="81"/>
      <c r="AB20" s="82"/>
      <c r="AC20" s="89" t="n">
        <f aca="false">C20-Q20-R20-S20-T20-U20-V20-W20-X20-Y20-Z20-AA20-AB20</f>
        <v>21082129</v>
      </c>
    </row>
    <row r="21" s="66" customFormat="true" ht="12.75" hidden="false" customHeight="false" outlineLevel="0" collapsed="false">
      <c r="A21" s="104"/>
      <c r="B21" s="86" t="s">
        <v>88</v>
      </c>
      <c r="C21" s="90"/>
      <c r="D21" s="88"/>
      <c r="E21" s="88"/>
      <c r="F21" s="88"/>
      <c r="G21" s="88"/>
      <c r="H21" s="81"/>
      <c r="I21" s="88"/>
      <c r="J21" s="81"/>
      <c r="K21" s="81"/>
      <c r="L21" s="81"/>
      <c r="M21" s="81"/>
      <c r="N21" s="81"/>
      <c r="O21" s="82"/>
      <c r="P21" s="89" t="n">
        <f aca="false">C21-D21-E21-F21-G21-H21-I21-J21-K21-L21-M21-N21-O21</f>
        <v>0</v>
      </c>
      <c r="Q21" s="88"/>
      <c r="R21" s="88"/>
      <c r="S21" s="88"/>
      <c r="T21" s="88"/>
      <c r="U21" s="81"/>
      <c r="V21" s="88"/>
      <c r="W21" s="81"/>
      <c r="X21" s="81"/>
      <c r="Y21" s="81"/>
      <c r="Z21" s="81"/>
      <c r="AA21" s="81"/>
      <c r="AB21" s="82"/>
      <c r="AC21" s="89"/>
    </row>
    <row r="22" s="66" customFormat="true" ht="12.75" hidden="false" customHeight="false" outlineLevel="0" collapsed="false">
      <c r="A22" s="104"/>
      <c r="B22" s="86" t="s">
        <v>89</v>
      </c>
      <c r="C22" s="90"/>
      <c r="D22" s="88"/>
      <c r="E22" s="88"/>
      <c r="F22" s="88"/>
      <c r="G22" s="88"/>
      <c r="H22" s="81"/>
      <c r="I22" s="88"/>
      <c r="J22" s="81"/>
      <c r="K22" s="81"/>
      <c r="L22" s="81"/>
      <c r="M22" s="81"/>
      <c r="N22" s="81"/>
      <c r="O22" s="82"/>
      <c r="P22" s="89" t="n">
        <f aca="false">C22-D22-E22-F22-G22-H22-I22-J22-K22-L22-M22-N22-O22</f>
        <v>0</v>
      </c>
      <c r="Q22" s="88"/>
      <c r="R22" s="88"/>
      <c r="S22" s="88"/>
      <c r="T22" s="88"/>
      <c r="U22" s="81"/>
      <c r="V22" s="88"/>
      <c r="W22" s="81"/>
      <c r="X22" s="81"/>
      <c r="Y22" s="81"/>
      <c r="Z22" s="81"/>
      <c r="AA22" s="81"/>
      <c r="AB22" s="82"/>
      <c r="AC22" s="89"/>
    </row>
    <row r="23" s="66" customFormat="true" ht="12.75" hidden="false" customHeight="false" outlineLevel="0" collapsed="false">
      <c r="A23" s="104"/>
      <c r="B23" s="86"/>
      <c r="C23" s="9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9" t="n">
        <f aca="false">C23-D23-E23-F23-G23-H23-I23-J23-K23-L23-M23-N23-O23</f>
        <v>0</v>
      </c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2"/>
      <c r="AC23" s="89" t="n">
        <f aca="false">C23-Q23-R23-S23-T23-U23-V23-W23-X23-Y23-Z23-AA23-AB23</f>
        <v>0</v>
      </c>
    </row>
    <row r="24" s="99" customFormat="true" ht="12.75" hidden="false" customHeight="true" outlineLevel="0" collapsed="false">
      <c r="A24" s="101" t="s">
        <v>90</v>
      </c>
      <c r="B24" s="101"/>
      <c r="C24" s="102" t="n">
        <f aca="false">C20+C21+C22+C23</f>
        <v>21082129</v>
      </c>
      <c r="D24" s="102" t="n">
        <f aca="false">SUM(D20:D23)</f>
        <v>2097839.97388</v>
      </c>
      <c r="E24" s="102" t="n">
        <f aca="false">SUM(E20:E23)</f>
        <v>1636969.66966</v>
      </c>
      <c r="F24" s="102" t="n">
        <f aca="false">SUM(F20:F23)</f>
        <v>1848369.66966</v>
      </c>
      <c r="G24" s="102" t="n">
        <f aca="false">SUM(G20:G23)</f>
        <v>1864547.89422</v>
      </c>
      <c r="H24" s="102" t="n">
        <f aca="false">SUM(H20:H23)</f>
        <v>4105057.72064</v>
      </c>
      <c r="I24" s="102" t="n">
        <f aca="false">SUM(I20:I23)</f>
        <v>1492636.5824</v>
      </c>
      <c r="J24" s="102" t="n">
        <f aca="false">SUM(J20:J23)</f>
        <v>924862.62094</v>
      </c>
      <c r="K24" s="102" t="n">
        <f aca="false">SUM(K20:K23)</f>
        <v>791787.26016</v>
      </c>
      <c r="L24" s="102" t="n">
        <f aca="false">SUM(L20:L23)</f>
        <v>1582160.81008</v>
      </c>
      <c r="M24" s="102" t="n">
        <f aca="false">SUM(M20:M23)</f>
        <v>1626009.3105</v>
      </c>
      <c r="N24" s="102" t="n">
        <f aca="false">SUM(N20:N23)</f>
        <v>1549338.41422</v>
      </c>
      <c r="O24" s="102" t="n">
        <f aca="false">SUM(O20:O23)</f>
        <v>1562549.07564</v>
      </c>
      <c r="P24" s="89" t="n">
        <f aca="false">C24-D24-E24-F24-G24-H24-I24-J24-K24-L24-M24-N24-O24</f>
        <v>-0.00200000265613198</v>
      </c>
      <c r="Q24" s="102" t="n">
        <f aca="false">SUM(Q20:Q23)</f>
        <v>0</v>
      </c>
      <c r="R24" s="102" t="n">
        <f aca="false">SUM(R20:R23)</f>
        <v>0</v>
      </c>
      <c r="S24" s="102" t="n">
        <f aca="false">SUM(S20:S23)</f>
        <v>0</v>
      </c>
      <c r="T24" s="102" t="n">
        <f aca="false">SUM(T20:T23)</f>
        <v>0</v>
      </c>
      <c r="U24" s="102" t="n">
        <f aca="false">SUM(U20:U23)</f>
        <v>0</v>
      </c>
      <c r="V24" s="102" t="n">
        <f aca="false">SUM(V20:V23)</f>
        <v>0</v>
      </c>
      <c r="W24" s="102" t="n">
        <f aca="false">SUM(W20:W23)</f>
        <v>0</v>
      </c>
      <c r="X24" s="102" t="n">
        <f aca="false">SUM(X20:X23)</f>
        <v>0</v>
      </c>
      <c r="Y24" s="102" t="n">
        <f aca="false">SUM(Y20:Y23)</f>
        <v>0</v>
      </c>
      <c r="Z24" s="102" t="n">
        <f aca="false">SUM(Z20:Z23)</f>
        <v>0</v>
      </c>
      <c r="AA24" s="102" t="n">
        <f aca="false">SUM(AA20:AA23)</f>
        <v>0</v>
      </c>
      <c r="AB24" s="102" t="n">
        <f aca="false">SUM(AB20:AB23)</f>
        <v>0</v>
      </c>
      <c r="AC24" s="89" t="n">
        <f aca="false">C24-Q24-R24-S24-T24-U24-V24-W24-X24-Y24-Z24-AA24-AB24</f>
        <v>21082129</v>
      </c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</row>
    <row r="25" s="84" customFormat="true" ht="12.75" hidden="false" customHeight="true" outlineLevel="0" collapsed="false">
      <c r="A25" s="105" t="s">
        <v>95</v>
      </c>
      <c r="B25" s="105"/>
      <c r="C25" s="106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2"/>
      <c r="P25" s="89" t="n">
        <f aca="false">C25-D25-E25-F25-G25-H25-I25-J25-K25-L25-M25-N25-O25</f>
        <v>0</v>
      </c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2"/>
      <c r="AC25" s="89" t="n">
        <f aca="false">C25-Q25-R25-S25-T25-U25-V25-W25-X25-Y25-Z25-AA25-AB25</f>
        <v>0</v>
      </c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</row>
    <row r="26" s="66" customFormat="true" ht="25.5" hidden="false" customHeight="false" outlineLevel="0" collapsed="false">
      <c r="A26" s="104" t="n">
        <v>1</v>
      </c>
      <c r="B26" s="86" t="s">
        <v>96</v>
      </c>
      <c r="C26" s="87" t="n">
        <f aca="false">SUM(D26:O26)</f>
        <v>1839825.92</v>
      </c>
      <c r="D26" s="81"/>
      <c r="E26" s="88" t="n">
        <f aca="false">2719825.92+120000-1000000</f>
        <v>1839825.92</v>
      </c>
      <c r="F26" s="88"/>
      <c r="G26" s="88"/>
      <c r="H26" s="81"/>
      <c r="I26" s="88"/>
      <c r="J26" s="81"/>
      <c r="K26" s="81"/>
      <c r="L26" s="81"/>
      <c r="M26" s="81"/>
      <c r="N26" s="81"/>
      <c r="O26" s="82"/>
      <c r="P26" s="89" t="n">
        <f aca="false">C26-D26-E26-F26-G26-H26-I26-J26-K26-L26-M26-N26-O26</f>
        <v>0</v>
      </c>
      <c r="Q26" s="81"/>
      <c r="R26" s="88"/>
      <c r="S26" s="88"/>
      <c r="T26" s="88"/>
      <c r="U26" s="81"/>
      <c r="V26" s="88"/>
      <c r="W26" s="81"/>
      <c r="X26" s="81"/>
      <c r="Y26" s="81"/>
      <c r="Z26" s="81"/>
      <c r="AA26" s="81"/>
      <c r="AB26" s="82"/>
      <c r="AC26" s="89" t="n">
        <f aca="false">C26-Q26-R26-S26-T26-U26-V26-W26-X26-Y26-Z26-AA26-AB26</f>
        <v>1839825.92</v>
      </c>
    </row>
    <row r="27" s="66" customFormat="true" ht="25.5" hidden="false" customHeight="false" outlineLevel="0" collapsed="false">
      <c r="A27" s="104" t="n">
        <v>2</v>
      </c>
      <c r="B27" s="86" t="s">
        <v>97</v>
      </c>
      <c r="C27" s="87" t="n">
        <f aca="false">SUM(D27:O27)</f>
        <v>275094</v>
      </c>
      <c r="D27" s="81"/>
      <c r="E27" s="88" t="n">
        <v>91698</v>
      </c>
      <c r="F27" s="81"/>
      <c r="G27" s="88" t="n">
        <v>91698</v>
      </c>
      <c r="H27" s="88"/>
      <c r="I27" s="88"/>
      <c r="J27" s="88"/>
      <c r="K27" s="88"/>
      <c r="L27" s="88"/>
      <c r="M27" s="88" t="n">
        <v>91698</v>
      </c>
      <c r="N27" s="88"/>
      <c r="O27" s="82"/>
      <c r="P27" s="89" t="n">
        <f aca="false">C27-D27-E27-F27-G27-H27-I27-J27-K27-L27-M27-N27-O27</f>
        <v>0</v>
      </c>
      <c r="Q27" s="81"/>
      <c r="R27" s="88"/>
      <c r="S27" s="81"/>
      <c r="T27" s="81"/>
      <c r="U27" s="81"/>
      <c r="V27" s="81"/>
      <c r="W27" s="81"/>
      <c r="X27" s="81"/>
      <c r="Y27" s="81"/>
      <c r="Z27" s="81"/>
      <c r="AA27" s="81"/>
      <c r="AB27" s="82"/>
      <c r="AC27" s="89" t="n">
        <f aca="false">C27-Q27-R27-S27-T27-U27-V27-W27-X27-Y27-Z27-AA27-AB27</f>
        <v>275094</v>
      </c>
    </row>
    <row r="28" s="66" customFormat="true" ht="12.75" hidden="false" customHeight="false" outlineLevel="0" collapsed="false">
      <c r="A28" s="107"/>
      <c r="B28" s="108"/>
      <c r="C28" s="9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2"/>
      <c r="P28" s="89" t="n">
        <f aca="false">C28-D28-E28-F28-G28-H28-I28-J28-K28-L28-M28-N28-O28</f>
        <v>0</v>
      </c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2"/>
      <c r="AC28" s="89" t="n">
        <f aca="false">C28-Q28-R28-S28-T28-U28-V28-W28-X28-Y28-Z28-AA28-AB28</f>
        <v>0</v>
      </c>
    </row>
    <row r="29" s="99" customFormat="true" ht="12.75" hidden="false" customHeight="true" outlineLevel="0" collapsed="false">
      <c r="A29" s="101" t="s">
        <v>90</v>
      </c>
      <c r="B29" s="101"/>
      <c r="C29" s="102" t="n">
        <f aca="false">C26+C27+C28</f>
        <v>2114919.92</v>
      </c>
      <c r="D29" s="109" t="n">
        <f aca="false">SUM(D26:D27)</f>
        <v>0</v>
      </c>
      <c r="E29" s="109" t="n">
        <f aca="false">SUM(E26:E27)</f>
        <v>1931523.92</v>
      </c>
      <c r="F29" s="109" t="n">
        <f aca="false">SUM(F26:F27)</f>
        <v>0</v>
      </c>
      <c r="G29" s="109" t="n">
        <f aca="false">SUM(G26:G27)</f>
        <v>91698</v>
      </c>
      <c r="H29" s="109" t="n">
        <f aca="false">SUM(H26:H27)</f>
        <v>0</v>
      </c>
      <c r="I29" s="109" t="n">
        <f aca="false">SUM(I26:I27)</f>
        <v>0</v>
      </c>
      <c r="J29" s="109" t="n">
        <f aca="false">SUM(J26:J27)</f>
        <v>0</v>
      </c>
      <c r="K29" s="109" t="n">
        <f aca="false">SUM(K26:K27)</f>
        <v>0</v>
      </c>
      <c r="L29" s="109" t="n">
        <f aca="false">SUM(L26:L27)</f>
        <v>0</v>
      </c>
      <c r="M29" s="109" t="n">
        <f aca="false">SUM(M26:M27)</f>
        <v>91698</v>
      </c>
      <c r="N29" s="109" t="n">
        <f aca="false">SUM(N26:N27)</f>
        <v>0</v>
      </c>
      <c r="O29" s="110" t="n">
        <f aca="false">SUM(O26:O27)</f>
        <v>0</v>
      </c>
      <c r="P29" s="89" t="n">
        <f aca="false">C29-D29-E29-F29-G29-H29-I29-J29-K29-L29-M29-N29-O29</f>
        <v>0</v>
      </c>
      <c r="Q29" s="109" t="n">
        <f aca="false">SUM(Q26:Q27)</f>
        <v>0</v>
      </c>
      <c r="R29" s="109" t="n">
        <f aca="false">SUM(R26:R27)</f>
        <v>0</v>
      </c>
      <c r="S29" s="109" t="n">
        <f aca="false">SUM(S26:S27)</f>
        <v>0</v>
      </c>
      <c r="T29" s="109" t="n">
        <f aca="false">SUM(T26:T27)</f>
        <v>0</v>
      </c>
      <c r="U29" s="109" t="n">
        <f aca="false">SUM(U26:U27)</f>
        <v>0</v>
      </c>
      <c r="V29" s="109" t="n">
        <f aca="false">SUM(V26:V27)</f>
        <v>0</v>
      </c>
      <c r="W29" s="109" t="n">
        <f aca="false">SUM(W26:W27)</f>
        <v>0</v>
      </c>
      <c r="X29" s="109" t="n">
        <f aca="false">SUM(X26:X27)</f>
        <v>0</v>
      </c>
      <c r="Y29" s="109" t="n">
        <f aca="false">SUM(Y26:Y27)</f>
        <v>0</v>
      </c>
      <c r="Z29" s="109" t="n">
        <f aca="false">SUM(Z26:Z27)</f>
        <v>0</v>
      </c>
      <c r="AA29" s="109" t="n">
        <f aca="false">SUM(AA26:AA27)</f>
        <v>0</v>
      </c>
      <c r="AB29" s="110" t="n">
        <f aca="false">SUM(AB26:AB27)</f>
        <v>0</v>
      </c>
      <c r="AC29" s="89" t="n">
        <f aca="false">C29-Q29-R29-S29-T29-U29-V29-W29-X29-Y29-Z29-AA29-AB29</f>
        <v>2114919.92</v>
      </c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</row>
    <row r="30" s="84" customFormat="true" ht="12.75" hidden="false" customHeight="true" outlineLevel="0" collapsed="false">
      <c r="A30" s="105" t="s">
        <v>98</v>
      </c>
      <c r="B30" s="105"/>
      <c r="C30" s="106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2"/>
      <c r="P30" s="89" t="n">
        <f aca="false">C30-D30-E30-F30-G30-H30-I30-J30-K30-L30-M30-N30-O30</f>
        <v>0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2"/>
      <c r="AC30" s="83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</row>
    <row r="31" s="66" customFormat="true" ht="12.75" hidden="false" customHeight="false" outlineLevel="0" collapsed="false">
      <c r="A31" s="74" t="n">
        <v>2</v>
      </c>
      <c r="B31" s="100" t="s">
        <v>99</v>
      </c>
      <c r="C31" s="90"/>
      <c r="D31" s="88"/>
      <c r="E31" s="88"/>
      <c r="F31" s="81"/>
      <c r="G31" s="81"/>
      <c r="H31" s="81"/>
      <c r="I31" s="88"/>
      <c r="J31" s="81"/>
      <c r="K31" s="81"/>
      <c r="L31" s="81"/>
      <c r="M31" s="81"/>
      <c r="N31" s="81"/>
      <c r="O31" s="82"/>
      <c r="P31" s="89" t="n">
        <f aca="false">C31-D31-E31-F31-G31-H31-I31-J31-K31-L31-M31-N31-O31</f>
        <v>0</v>
      </c>
      <c r="Q31" s="88"/>
      <c r="R31" s="88"/>
      <c r="S31" s="81"/>
      <c r="T31" s="81"/>
      <c r="U31" s="81"/>
      <c r="V31" s="88"/>
      <c r="W31" s="81"/>
      <c r="X31" s="81"/>
      <c r="Y31" s="81"/>
      <c r="Z31" s="81"/>
      <c r="AA31" s="81"/>
      <c r="AB31" s="82"/>
      <c r="AC31" s="89" t="n">
        <f aca="false">C31-Q31-R31-S31-T31-U31-V31-W31-X31-Y31-Z31-AA31-AB31</f>
        <v>0</v>
      </c>
    </row>
    <row r="32" s="99" customFormat="true" ht="12.75" hidden="false" customHeight="true" outlineLevel="0" collapsed="false">
      <c r="A32" s="101" t="s">
        <v>90</v>
      </c>
      <c r="B32" s="101"/>
      <c r="C32" s="102" t="n">
        <f aca="false">C31</f>
        <v>0</v>
      </c>
      <c r="D32" s="102" t="n">
        <f aca="false">D25</f>
        <v>0</v>
      </c>
      <c r="E32" s="102" t="n">
        <f aca="false">E25</f>
        <v>0</v>
      </c>
      <c r="F32" s="102" t="n">
        <f aca="false">F25</f>
        <v>0</v>
      </c>
      <c r="G32" s="102" t="n">
        <f aca="false">G25</f>
        <v>0</v>
      </c>
      <c r="H32" s="102" t="n">
        <f aca="false">H25</f>
        <v>0</v>
      </c>
      <c r="I32" s="102" t="n">
        <f aca="false">I25</f>
        <v>0</v>
      </c>
      <c r="J32" s="102" t="n">
        <f aca="false">J25</f>
        <v>0</v>
      </c>
      <c r="K32" s="102" t="n">
        <f aca="false">K25</f>
        <v>0</v>
      </c>
      <c r="L32" s="102" t="n">
        <f aca="false">L25</f>
        <v>0</v>
      </c>
      <c r="M32" s="102" t="n">
        <f aca="false">M25</f>
        <v>0</v>
      </c>
      <c r="N32" s="102" t="n">
        <f aca="false">N25</f>
        <v>0</v>
      </c>
      <c r="O32" s="102" t="n">
        <f aca="false">O25</f>
        <v>0</v>
      </c>
      <c r="P32" s="89" t="n">
        <f aca="false">C32-D32-E32-F32-G32-H32-I32-J32-K32-L32-M32-N32-O32</f>
        <v>0</v>
      </c>
      <c r="Q32" s="102" t="n">
        <f aca="false">Q25</f>
        <v>0</v>
      </c>
      <c r="R32" s="102" t="n">
        <f aca="false">R25</f>
        <v>0</v>
      </c>
      <c r="S32" s="102" t="n">
        <f aca="false">S25</f>
        <v>0</v>
      </c>
      <c r="T32" s="102" t="n">
        <f aca="false">T25</f>
        <v>0</v>
      </c>
      <c r="U32" s="102" t="n">
        <f aca="false">U25</f>
        <v>0</v>
      </c>
      <c r="V32" s="102" t="n">
        <f aca="false">V25</f>
        <v>0</v>
      </c>
      <c r="W32" s="102" t="n">
        <f aca="false">W25</f>
        <v>0</v>
      </c>
      <c r="X32" s="102" t="n">
        <f aca="false">X25</f>
        <v>0</v>
      </c>
      <c r="Y32" s="102" t="n">
        <f aca="false">Y25</f>
        <v>0</v>
      </c>
      <c r="Z32" s="102" t="n">
        <f aca="false">Z25</f>
        <v>0</v>
      </c>
      <c r="AA32" s="102" t="n">
        <f aca="false">AA25</f>
        <v>0</v>
      </c>
      <c r="AB32" s="102" t="n">
        <f aca="false">AB25</f>
        <v>0</v>
      </c>
      <c r="AC32" s="89" t="n">
        <f aca="false">C32-Q32-R32-S32-T32-U32-V32-W32-X32-Y32-Z32-AA32-AB32</f>
        <v>0</v>
      </c>
      <c r="AD32" s="103" t="s">
        <v>67</v>
      </c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</row>
    <row r="33" s="84" customFormat="true" ht="12.75" hidden="false" customHeight="true" outlineLevel="0" collapsed="false">
      <c r="A33" s="105" t="s">
        <v>100</v>
      </c>
      <c r="B33" s="105"/>
      <c r="C33" s="106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/>
      <c r="P33" s="89" t="n">
        <f aca="false">C33-D33-E33-F33-G33-H33-I33-J33-K33-L33-M33-N33-O33</f>
        <v>0</v>
      </c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2"/>
      <c r="AC33" s="89" t="n">
        <f aca="false">C33-Q33-R33-S33-T33-U33-V33-W33-X33-Y33-Z33-AA33-AB33</f>
        <v>0</v>
      </c>
      <c r="AD33" s="66"/>
      <c r="AE33" s="66" t="s">
        <v>67</v>
      </c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</row>
    <row r="34" s="116" customFormat="true" ht="11.25" hidden="false" customHeight="true" outlineLevel="0" collapsed="false">
      <c r="A34" s="111"/>
      <c r="B34" s="111"/>
      <c r="C34" s="112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4"/>
      <c r="P34" s="89" t="n">
        <f aca="false">C34-D34-E34-F34-G34-H34-I34-J34-K34-L34-M34-N34-O34</f>
        <v>0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4"/>
      <c r="AC34" s="89" t="n">
        <f aca="false">C34-Q34-R34-S34-T34-U34-V34-W34-X34-Y34-Z34-AA34-AB34</f>
        <v>0</v>
      </c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</row>
    <row r="35" s="64" customFormat="true" ht="12.75" hidden="false" customHeight="false" outlineLevel="0" collapsed="false">
      <c r="A35" s="104" t="n">
        <v>1</v>
      </c>
      <c r="B35" s="86" t="s">
        <v>101</v>
      </c>
      <c r="C35" s="90" t="n">
        <f aca="false">SUM(D35:O35)</f>
        <v>28219.2</v>
      </c>
      <c r="D35" s="88"/>
      <c r="E35" s="88" t="n">
        <v>2351.6</v>
      </c>
      <c r="F35" s="88" t="n">
        <v>2351.6</v>
      </c>
      <c r="G35" s="88" t="n">
        <v>2351.6</v>
      </c>
      <c r="H35" s="88" t="n">
        <v>2351.6</v>
      </c>
      <c r="I35" s="88" t="n">
        <v>2351.6</v>
      </c>
      <c r="J35" s="88" t="n">
        <v>2351.6</v>
      </c>
      <c r="K35" s="88" t="n">
        <v>2351.6</v>
      </c>
      <c r="L35" s="88" t="n">
        <v>2351.6</v>
      </c>
      <c r="M35" s="88" t="n">
        <v>2351.6</v>
      </c>
      <c r="N35" s="88" t="n">
        <v>2351.6</v>
      </c>
      <c r="O35" s="88" t="n">
        <v>4703.2</v>
      </c>
      <c r="P35" s="89" t="n">
        <f aca="false">C35-D35-E35-F35-G35-H35-I35-J35-K35-L35-M35-N35-O35</f>
        <v>0</v>
      </c>
      <c r="Q35" s="88" t="n">
        <v>0</v>
      </c>
      <c r="R35" s="88"/>
      <c r="S35" s="88"/>
      <c r="T35" s="117"/>
      <c r="U35" s="81"/>
      <c r="V35" s="81"/>
      <c r="W35" s="88"/>
      <c r="X35" s="88"/>
      <c r="Y35" s="81"/>
      <c r="Z35" s="81"/>
      <c r="AA35" s="81"/>
      <c r="AB35" s="82"/>
      <c r="AC35" s="89" t="n">
        <f aca="false">C35-Q35-R35-S35-T35-U35-V35-W35-X35-Y35-Z35-AA35-AB35</f>
        <v>28219.2</v>
      </c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</row>
    <row r="36" s="64" customFormat="true" ht="25.5" hidden="false" customHeight="false" outlineLevel="0" collapsed="false">
      <c r="A36" s="104" t="n">
        <v>2</v>
      </c>
      <c r="B36" s="86" t="s">
        <v>102</v>
      </c>
      <c r="C36" s="90" t="n">
        <f aca="false">SUM(D36:O36)</f>
        <v>5688</v>
      </c>
      <c r="D36" s="88"/>
      <c r="E36" s="88" t="n">
        <v>474</v>
      </c>
      <c r="F36" s="88" t="n">
        <v>474</v>
      </c>
      <c r="G36" s="88" t="n">
        <v>474</v>
      </c>
      <c r="H36" s="88" t="n">
        <v>474</v>
      </c>
      <c r="I36" s="88" t="n">
        <v>474</v>
      </c>
      <c r="J36" s="88" t="n">
        <v>474</v>
      </c>
      <c r="K36" s="88" t="n">
        <v>474</v>
      </c>
      <c r="L36" s="88" t="n">
        <v>474</v>
      </c>
      <c r="M36" s="88" t="n">
        <v>474</v>
      </c>
      <c r="N36" s="88" t="n">
        <v>474</v>
      </c>
      <c r="O36" s="88" t="n">
        <v>948</v>
      </c>
      <c r="P36" s="89" t="n">
        <f aca="false">C36-D36-E36-F36-G36-H36-I36-J36-K36-L36-M36-N36-O36</f>
        <v>0</v>
      </c>
      <c r="Q36" s="88"/>
      <c r="R36" s="88"/>
      <c r="S36" s="81"/>
      <c r="T36" s="81"/>
      <c r="U36" s="81"/>
      <c r="V36" s="81"/>
      <c r="W36" s="81"/>
      <c r="X36" s="81"/>
      <c r="Y36" s="81"/>
      <c r="Z36" s="81"/>
      <c r="AA36" s="81"/>
      <c r="AB36" s="82"/>
      <c r="AC36" s="89" t="n">
        <f aca="false">C36-Q36-R36-S36-T36-U36-V36-W36-X36-Y36-Z36-AA36-AB36</f>
        <v>5688</v>
      </c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</row>
    <row r="37" s="64" customFormat="true" ht="12.75" hidden="false" customHeight="false" outlineLevel="0" collapsed="false">
      <c r="A37" s="104" t="n">
        <v>3</v>
      </c>
      <c r="B37" s="86" t="s">
        <v>103</v>
      </c>
      <c r="C37" s="87" t="n">
        <f aca="false">SUM(D37:O37)</f>
        <v>0</v>
      </c>
      <c r="D37" s="88"/>
      <c r="E37" s="88"/>
      <c r="F37" s="81"/>
      <c r="G37" s="81"/>
      <c r="H37" s="81"/>
      <c r="I37" s="81"/>
      <c r="J37" s="81"/>
      <c r="K37" s="81"/>
      <c r="L37" s="81"/>
      <c r="M37" s="81"/>
      <c r="N37" s="81"/>
      <c r="O37" s="82"/>
      <c r="P37" s="89" t="n">
        <f aca="false">C37-D37-E37-F37-G37-H37-I37-J37-K37-L37-M37-N37-O37</f>
        <v>0</v>
      </c>
      <c r="Q37" s="88"/>
      <c r="R37" s="88"/>
      <c r="S37" s="81"/>
      <c r="T37" s="81"/>
      <c r="U37" s="81"/>
      <c r="V37" s="81"/>
      <c r="W37" s="81"/>
      <c r="X37" s="81"/>
      <c r="Y37" s="81"/>
      <c r="Z37" s="81"/>
      <c r="AA37" s="81"/>
      <c r="AB37" s="82"/>
      <c r="AC37" s="89" t="n">
        <f aca="false">C37-Q37-R37-S37-T37-U37-V37-W37-X37-Y37-Z37-AA37-AB37</f>
        <v>0</v>
      </c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</row>
    <row r="38" s="124" customFormat="true" ht="15" hidden="false" customHeight="true" outlineLevel="0" collapsed="false">
      <c r="A38" s="118"/>
      <c r="B38" s="119" t="s">
        <v>104</v>
      </c>
      <c r="C38" s="87" t="n">
        <f aca="false">SUM(D38:O38)</f>
        <v>36000</v>
      </c>
      <c r="D38" s="120"/>
      <c r="E38" s="88" t="n">
        <v>3000</v>
      </c>
      <c r="F38" s="88" t="n">
        <v>3000</v>
      </c>
      <c r="G38" s="88" t="n">
        <v>3000</v>
      </c>
      <c r="H38" s="88" t="n">
        <v>3000</v>
      </c>
      <c r="I38" s="88" t="n">
        <v>3000</v>
      </c>
      <c r="J38" s="88" t="n">
        <v>3000</v>
      </c>
      <c r="K38" s="88" t="n">
        <v>3000</v>
      </c>
      <c r="L38" s="88" t="n">
        <v>3000</v>
      </c>
      <c r="M38" s="88" t="n">
        <v>3000</v>
      </c>
      <c r="N38" s="88" t="n">
        <v>3000</v>
      </c>
      <c r="O38" s="88" t="n">
        <v>6000</v>
      </c>
      <c r="P38" s="89" t="n">
        <f aca="false">C38-D38-E38-F38-G38-H38-I38-J38-K38-L38-M38-N38-O38</f>
        <v>0</v>
      </c>
      <c r="Q38" s="120"/>
      <c r="R38" s="120"/>
      <c r="S38" s="120"/>
      <c r="T38" s="120"/>
      <c r="U38" s="120"/>
      <c r="V38" s="120"/>
      <c r="W38" s="120"/>
      <c r="X38" s="120"/>
      <c r="Y38" s="121"/>
      <c r="Z38" s="121"/>
      <c r="AA38" s="121"/>
      <c r="AB38" s="122"/>
      <c r="AC38" s="89" t="n">
        <f aca="false">C38-Q38-R38-S38-T38-U38-V38-W38-X38-Y38-Z38-AA38-AB38</f>
        <v>36000</v>
      </c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s="124" customFormat="true" ht="15" hidden="false" customHeight="true" outlineLevel="0" collapsed="false">
      <c r="A39" s="118"/>
      <c r="B39" s="119" t="s">
        <v>105</v>
      </c>
      <c r="C39" s="87" t="n">
        <f aca="false">SUM(D39:O39)</f>
        <v>97680</v>
      </c>
      <c r="D39" s="120"/>
      <c r="E39" s="88" t="n">
        <v>8140</v>
      </c>
      <c r="F39" s="88" t="n">
        <v>8140</v>
      </c>
      <c r="G39" s="88" t="n">
        <v>8140</v>
      </c>
      <c r="H39" s="88" t="n">
        <v>8140</v>
      </c>
      <c r="I39" s="88" t="n">
        <v>8140</v>
      </c>
      <c r="J39" s="88" t="n">
        <v>8140</v>
      </c>
      <c r="K39" s="88" t="n">
        <v>8140</v>
      </c>
      <c r="L39" s="88" t="n">
        <v>8140</v>
      </c>
      <c r="M39" s="88" t="n">
        <v>8140</v>
      </c>
      <c r="N39" s="88" t="n">
        <v>8140</v>
      </c>
      <c r="O39" s="88" t="n">
        <v>16280</v>
      </c>
      <c r="P39" s="89" t="n">
        <f aca="false">C39-D39-E39-F39-G39-H39-I39-J39-K39-L39-M39-N39-O39</f>
        <v>0</v>
      </c>
      <c r="Q39" s="120" t="n">
        <v>0</v>
      </c>
      <c r="R39" s="120"/>
      <c r="S39" s="125"/>
      <c r="T39" s="125"/>
      <c r="U39" s="125"/>
      <c r="V39" s="125"/>
      <c r="W39" s="125"/>
      <c r="X39" s="125"/>
      <c r="Y39" s="121"/>
      <c r="Z39" s="121"/>
      <c r="AA39" s="121"/>
      <c r="AB39" s="122"/>
      <c r="AC39" s="89" t="n">
        <f aca="false">C39-Q39-R39-S39-T39-U39-V39-W39-X39-Y39-Z39-AA39-AB39</f>
        <v>97680</v>
      </c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s="64" customFormat="true" ht="12.75" hidden="false" customHeight="false" outlineLevel="0" collapsed="false">
      <c r="A40" s="104" t="n">
        <v>4</v>
      </c>
      <c r="B40" s="126" t="s">
        <v>106</v>
      </c>
      <c r="C40" s="87" t="n">
        <f aca="false">SUM(D40:O40)</f>
        <v>0</v>
      </c>
      <c r="D40" s="81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9" t="n">
        <f aca="false">C40-D40-E40-F40-G40-H40-I40-J40-K40-L40-M40-N40-O40</f>
        <v>0</v>
      </c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2"/>
      <c r="AC40" s="89" t="n">
        <f aca="false">C40-Q40-R40-S40-T40-U40-V40-W40-X40-Y40-Z40-AA40-AB40</f>
        <v>0</v>
      </c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</row>
    <row r="41" s="64" customFormat="true" ht="12.75" hidden="false" customHeight="false" outlineLevel="0" collapsed="false">
      <c r="A41" s="104" t="n">
        <v>5</v>
      </c>
      <c r="B41" s="126" t="s">
        <v>107</v>
      </c>
      <c r="C41" s="87" t="n">
        <f aca="false">SUM(D41:O41)</f>
        <v>24841.58</v>
      </c>
      <c r="D41" s="81"/>
      <c r="E41" s="88" t="n">
        <v>2070.88</v>
      </c>
      <c r="F41" s="88" t="n">
        <v>2070.88</v>
      </c>
      <c r="G41" s="88" t="n">
        <v>2070.88</v>
      </c>
      <c r="H41" s="88" t="n">
        <v>2070.88</v>
      </c>
      <c r="I41" s="88" t="n">
        <v>2070.88</v>
      </c>
      <c r="J41" s="88" t="n">
        <v>2061.9</v>
      </c>
      <c r="K41" s="88" t="n">
        <v>2070.88</v>
      </c>
      <c r="L41" s="88" t="n">
        <v>2070.88</v>
      </c>
      <c r="M41" s="88" t="n">
        <v>2070.88</v>
      </c>
      <c r="N41" s="88" t="n">
        <v>2070.88</v>
      </c>
      <c r="O41" s="88" t="n">
        <v>4141.76</v>
      </c>
      <c r="P41" s="89" t="n">
        <f aca="false">C41-D41-E41-F41-G41-H41-I41-J41-K41-L41-M41-N41-O41</f>
        <v>0</v>
      </c>
      <c r="Q41" s="81" t="n">
        <v>0</v>
      </c>
      <c r="R41" s="81"/>
      <c r="S41" s="117"/>
      <c r="T41" s="117"/>
      <c r="U41" s="81"/>
      <c r="V41" s="117"/>
      <c r="W41" s="81"/>
      <c r="X41" s="88"/>
      <c r="Y41" s="81"/>
      <c r="Z41" s="81"/>
      <c r="AA41" s="81"/>
      <c r="AB41" s="82"/>
      <c r="AC41" s="89" t="n">
        <f aca="false">C41-Q41-R41-S41-T41-U41-V41-W41-X41-Y41-Z41-AA41-AB41</f>
        <v>24841.58</v>
      </c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</row>
    <row r="42" s="99" customFormat="true" ht="12.75" hidden="false" customHeight="true" outlineLevel="0" collapsed="false">
      <c r="A42" s="101" t="s">
        <v>90</v>
      </c>
      <c r="B42" s="101"/>
      <c r="C42" s="102" t="n">
        <f aca="false">SUM(C34:C41)</f>
        <v>192428.78</v>
      </c>
      <c r="D42" s="109" t="n">
        <f aca="false">SUM(D34:D41)</f>
        <v>0</v>
      </c>
      <c r="E42" s="109" t="n">
        <f aca="false">SUM(E34:E41)</f>
        <v>16036.48</v>
      </c>
      <c r="F42" s="109" t="n">
        <f aca="false">SUM(F34:F41)</f>
        <v>16036.48</v>
      </c>
      <c r="G42" s="109" t="n">
        <f aca="false">SUM(G34:G41)</f>
        <v>16036.48</v>
      </c>
      <c r="H42" s="109" t="n">
        <f aca="false">SUM(H34:H41)</f>
        <v>16036.48</v>
      </c>
      <c r="I42" s="109" t="n">
        <f aca="false">SUM(I34:I41)</f>
        <v>16036.48</v>
      </c>
      <c r="J42" s="109" t="n">
        <f aca="false">SUM(J34:J41)</f>
        <v>16027.5</v>
      </c>
      <c r="K42" s="109" t="n">
        <f aca="false">SUM(K34:K41)</f>
        <v>16036.48</v>
      </c>
      <c r="L42" s="109" t="n">
        <f aca="false">SUM(L34:L41)</f>
        <v>16036.48</v>
      </c>
      <c r="M42" s="109" t="n">
        <f aca="false">SUM(M34:M41)</f>
        <v>16036.48</v>
      </c>
      <c r="N42" s="109" t="n">
        <f aca="false">SUM(N34:N41)</f>
        <v>16036.48</v>
      </c>
      <c r="O42" s="110" t="n">
        <f aca="false">SUM(O34:O41)</f>
        <v>32072.96</v>
      </c>
      <c r="P42" s="89" t="n">
        <f aca="false">C42-D42-E42-F42-G42-H42-I42-J42-K42-L42-M42-N42-O42</f>
        <v>0</v>
      </c>
      <c r="Q42" s="109" t="n">
        <f aca="false">SUM(Q34:Q41)</f>
        <v>0</v>
      </c>
      <c r="R42" s="109" t="n">
        <f aca="false">SUM(R34:R41)</f>
        <v>0</v>
      </c>
      <c r="S42" s="109" t="n">
        <f aca="false">SUM(S34:S41)</f>
        <v>0</v>
      </c>
      <c r="T42" s="109" t="n">
        <f aca="false">SUM(T34:T41)</f>
        <v>0</v>
      </c>
      <c r="U42" s="109" t="n">
        <f aca="false">SUM(U34:U41)</f>
        <v>0</v>
      </c>
      <c r="V42" s="109" t="n">
        <f aca="false">SUM(V34:V41)</f>
        <v>0</v>
      </c>
      <c r="W42" s="109" t="n">
        <f aca="false">SUM(W34:W41)</f>
        <v>0</v>
      </c>
      <c r="X42" s="109" t="n">
        <f aca="false">SUM(X34:X41)</f>
        <v>0</v>
      </c>
      <c r="Y42" s="109" t="n">
        <f aca="false">SUM(Y34:Y41)</f>
        <v>0</v>
      </c>
      <c r="Z42" s="109" t="n">
        <f aca="false">SUM(Z34:Z41)</f>
        <v>0</v>
      </c>
      <c r="AA42" s="109" t="n">
        <f aca="false">SUM(AA34:AA41)</f>
        <v>0</v>
      </c>
      <c r="AB42" s="110" t="n">
        <f aca="false">SUM(AB34:AB41)</f>
        <v>0</v>
      </c>
      <c r="AC42" s="127" t="n">
        <f aca="false">C42-Q42-R42-S42-T42-U42-V42-W42-X42-Y42-Z42-AA42-AB42</f>
        <v>192428.78</v>
      </c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</row>
    <row r="43" s="84" customFormat="true" ht="12.75" hidden="false" customHeight="true" outlineLevel="0" collapsed="false">
      <c r="A43" s="105" t="s">
        <v>108</v>
      </c>
      <c r="B43" s="105"/>
      <c r="C43" s="106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2"/>
      <c r="P43" s="89" t="n">
        <f aca="false">C43-D43-E43-F43-G43-H43-I43-J43-K43-L43-M43-N43-O43</f>
        <v>0</v>
      </c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2"/>
      <c r="AC43" s="89" t="n">
        <f aca="false">C43-Q43-R43-S43-T43-U43-V43-W43-X43-Y43-Z43-AA43-AB43</f>
        <v>0</v>
      </c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</row>
    <row r="44" s="116" customFormat="true" ht="26.25" hidden="false" customHeight="true" outlineLevel="0" collapsed="false">
      <c r="A44" s="111" t="s">
        <v>109</v>
      </c>
      <c r="B44" s="111"/>
      <c r="C44" s="112" t="n">
        <v>0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4"/>
      <c r="P44" s="89" t="n">
        <f aca="false">C44-D44-E44-F44-G44-H44-I44-J44-K44-L44-M44-N44-O44</f>
        <v>0</v>
      </c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4"/>
      <c r="AC44" s="89" t="n">
        <f aca="false">C44-Q44-R44-S44-T44-U44-V44-W44-X44-Y44-Z44-AA44-AB44</f>
        <v>0</v>
      </c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</row>
    <row r="45" s="64" customFormat="true" ht="25.5" hidden="false" customHeight="false" outlineLevel="0" collapsed="false">
      <c r="A45" s="104" t="n">
        <v>1</v>
      </c>
      <c r="B45" s="86" t="s">
        <v>110</v>
      </c>
      <c r="C45" s="87"/>
      <c r="D45" s="81"/>
      <c r="E45" s="81"/>
      <c r="F45" s="81"/>
      <c r="G45" s="88"/>
      <c r="H45" s="81"/>
      <c r="I45" s="81"/>
      <c r="J45" s="81"/>
      <c r="K45" s="81"/>
      <c r="L45" s="81"/>
      <c r="M45" s="81"/>
      <c r="N45" s="81"/>
      <c r="O45" s="82"/>
      <c r="P45" s="89" t="n">
        <f aca="false">C45-D45-E45-F45-G45-H45-I45-J45-K45-L45-M45-N45-O45</f>
        <v>0</v>
      </c>
      <c r="Q45" s="81"/>
      <c r="R45" s="81"/>
      <c r="S45" s="81"/>
      <c r="T45" s="88"/>
      <c r="U45" s="81"/>
      <c r="V45" s="81"/>
      <c r="W45" s="81"/>
      <c r="X45" s="81"/>
      <c r="Y45" s="81"/>
      <c r="Z45" s="81"/>
      <c r="AA45" s="81"/>
      <c r="AB45" s="82"/>
      <c r="AC45" s="89" t="n">
        <f aca="false">C45-Q45-R45-S45-T45-U45-V45-W45-X45-Y45-Z45-AA45-AB45</f>
        <v>0</v>
      </c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</row>
    <row r="46" s="99" customFormat="true" ht="12.75" hidden="false" customHeight="true" outlineLevel="0" collapsed="false">
      <c r="A46" s="101" t="s">
        <v>90</v>
      </c>
      <c r="B46" s="101"/>
      <c r="C46" s="102" t="n">
        <f aca="false">SUM(C44:C45)</f>
        <v>0</v>
      </c>
      <c r="D46" s="109" t="n">
        <f aca="false">SUM(D44:D45)</f>
        <v>0</v>
      </c>
      <c r="E46" s="109" t="n">
        <f aca="false">SUM(E44:E45)</f>
        <v>0</v>
      </c>
      <c r="F46" s="109" t="n">
        <f aca="false">SUM(F44:F45)</f>
        <v>0</v>
      </c>
      <c r="G46" s="109" t="n">
        <f aca="false">SUM(G44:G45)</f>
        <v>0</v>
      </c>
      <c r="H46" s="109" t="n">
        <f aca="false">SUM(H44:H45)</f>
        <v>0</v>
      </c>
      <c r="I46" s="109" t="n">
        <f aca="false">SUM(I44:I45)</f>
        <v>0</v>
      </c>
      <c r="J46" s="109" t="n">
        <f aca="false">SUM(J44:J45)</f>
        <v>0</v>
      </c>
      <c r="K46" s="109" t="n">
        <f aca="false">SUM(K44:K45)</f>
        <v>0</v>
      </c>
      <c r="L46" s="109" t="n">
        <f aca="false">SUM(L44:L45)</f>
        <v>0</v>
      </c>
      <c r="M46" s="109" t="n">
        <f aca="false">SUM(M44:M45)</f>
        <v>0</v>
      </c>
      <c r="N46" s="109" t="n">
        <f aca="false">SUM(N44:N45)</f>
        <v>0</v>
      </c>
      <c r="O46" s="110" t="n">
        <f aca="false">SUM(O44:O45)</f>
        <v>0</v>
      </c>
      <c r="P46" s="89" t="n">
        <f aca="false">C46-D46-E46-F46-G46-H46-I46-J46-K46-L46-M46-N46-O46</f>
        <v>0</v>
      </c>
      <c r="Q46" s="109" t="n">
        <f aca="false">SUM(Q44:Q45)</f>
        <v>0</v>
      </c>
      <c r="R46" s="109" t="n">
        <f aca="false">SUM(R44:R45)</f>
        <v>0</v>
      </c>
      <c r="S46" s="109" t="n">
        <f aca="false">SUM(S44:S45)</f>
        <v>0</v>
      </c>
      <c r="T46" s="109" t="n">
        <f aca="false">SUM(T44:T45)</f>
        <v>0</v>
      </c>
      <c r="U46" s="109" t="n">
        <f aca="false">SUM(U44:U45)</f>
        <v>0</v>
      </c>
      <c r="V46" s="109" t="n">
        <f aca="false">SUM(V44:V45)</f>
        <v>0</v>
      </c>
      <c r="W46" s="109" t="n">
        <f aca="false">SUM(W44:W45)</f>
        <v>0</v>
      </c>
      <c r="X46" s="109" t="n">
        <f aca="false">SUM(X44:X45)</f>
        <v>0</v>
      </c>
      <c r="Y46" s="109" t="n">
        <f aca="false">SUM(Y44:Y45)</f>
        <v>0</v>
      </c>
      <c r="Z46" s="109" t="n">
        <f aca="false">SUM(Z44:Z45)</f>
        <v>0</v>
      </c>
      <c r="AA46" s="109" t="n">
        <f aca="false">SUM(AA44:AA45)</f>
        <v>0</v>
      </c>
      <c r="AB46" s="110" t="n">
        <f aca="false">SUM(AB44:AB45)</f>
        <v>0</v>
      </c>
      <c r="AC46" s="127" t="n">
        <f aca="false">C46-Q46-R46-S46-T46-U46-V46-W46-X46-Y46-Z46-AA46-AB46</f>
        <v>0</v>
      </c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</row>
    <row r="47" s="130" customFormat="true" ht="12.75" hidden="false" customHeight="true" outlineLevel="0" collapsed="false">
      <c r="A47" s="105" t="s">
        <v>111</v>
      </c>
      <c r="B47" s="105"/>
      <c r="C47" s="106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9"/>
      <c r="P47" s="89" t="n">
        <f aca="false">C47-D47-E47-F47-G47-H47-I47-J47-K47-L47-M47-N47-O47</f>
        <v>0</v>
      </c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9"/>
      <c r="AC47" s="89" t="n">
        <f aca="false">C47-Q47-R47-S47-T47-U47-V47-W47-X47-Y47-Z47-AA47-AB47</f>
        <v>0</v>
      </c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</row>
    <row r="48" s="133" customFormat="true" ht="13.5" hidden="false" customHeight="true" outlineLevel="0" collapsed="false">
      <c r="A48" s="131"/>
      <c r="B48" s="131"/>
      <c r="C48" s="132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4"/>
      <c r="P48" s="89" t="n">
        <f aca="false">C48-D48-E48-F48-G48-H48-I48-J48-K48-L48-M48-N48-O48</f>
        <v>0</v>
      </c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4"/>
      <c r="AC48" s="89" t="n">
        <f aca="false">C48-Q48-R48-S48-T48-U48-V48-W48-X48-Y48-Z48-AA48-AB48</f>
        <v>0</v>
      </c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</row>
    <row r="49" s="66" customFormat="true" ht="12" hidden="false" customHeight="true" outlineLevel="0" collapsed="false">
      <c r="A49" s="104"/>
      <c r="B49" s="134" t="s">
        <v>112</v>
      </c>
      <c r="C49" s="135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2"/>
      <c r="P49" s="89" t="n">
        <f aca="false">C49-D49-E49-F49-G49-H49-I49-J49-K49-L49-M49-N49-O49</f>
        <v>0</v>
      </c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2"/>
      <c r="AC49" s="89" t="n">
        <f aca="false">C49-Q49-R49-S49-T49-U49-V49-W49-X49-Y49-Z49-AA49-AB49</f>
        <v>0</v>
      </c>
    </row>
    <row r="50" s="66" customFormat="true" ht="11.25" hidden="false" customHeight="true" outlineLevel="0" collapsed="false">
      <c r="A50" s="104"/>
      <c r="B50" s="134"/>
      <c r="C50" s="135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2"/>
      <c r="P50" s="89" t="n">
        <f aca="false">C50-D50-E50-F50-G50-H50-I50-J50-K50-L50-M50-N50-O50</f>
        <v>0</v>
      </c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2"/>
      <c r="AC50" s="89" t="n">
        <f aca="false">C50-Q50-R50-S50-T50-U50-V50-W50-X50-Y50-Z50-AA50-AB50</f>
        <v>0</v>
      </c>
    </row>
    <row r="51" s="141" customFormat="true" ht="11.25" hidden="false" customHeight="true" outlineLevel="0" collapsed="false">
      <c r="A51" s="136"/>
      <c r="B51" s="137" t="s">
        <v>113</v>
      </c>
      <c r="C51" s="136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9"/>
      <c r="P51" s="89" t="n">
        <f aca="false">C51-D51-E51-F51-G51-H51-I51-J51-K51-L51-M51-N51-O51</f>
        <v>0</v>
      </c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9"/>
      <c r="AC51" s="89" t="n">
        <f aca="false">C51-Q51-R51-S51-T51-U51-V51-W51-X51-Y51-Z51-AA51-AB51</f>
        <v>0</v>
      </c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</row>
    <row r="52" s="141" customFormat="true" ht="12.75" hidden="false" customHeight="false" outlineLevel="0" collapsed="false">
      <c r="A52" s="136"/>
      <c r="B52" s="142" t="s">
        <v>112</v>
      </c>
      <c r="C52" s="136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9"/>
      <c r="P52" s="89" t="n">
        <f aca="false">C52-D52-E52-F52-G52-H52-I52-J52-K52-L52-M52-N52-O52</f>
        <v>0</v>
      </c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9"/>
      <c r="AC52" s="89" t="n">
        <f aca="false">C52-Q52-R52-S52-T52-U52-V52-W52-X52-Y52-Z52-AA52-AB52</f>
        <v>0</v>
      </c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</row>
    <row r="53" s="141" customFormat="true" ht="12.75" hidden="false" customHeight="false" outlineLevel="0" collapsed="false">
      <c r="A53" s="143"/>
      <c r="B53" s="142" t="s">
        <v>114</v>
      </c>
      <c r="C53" s="144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9"/>
      <c r="P53" s="89" t="n">
        <f aca="false">C53-D53-E53-F53-G53-H53-I53-J53-K53-L53-M53-N53-O53</f>
        <v>0</v>
      </c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9"/>
      <c r="AC53" s="89" t="n">
        <f aca="false">C53-Q53-R53-S53-T53-U53-V53-W53-X53-Y53-Z53-AA53-AB53</f>
        <v>0</v>
      </c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</row>
    <row r="54" s="141" customFormat="true" ht="12.75" hidden="false" customHeight="true" outlineLevel="0" collapsed="false">
      <c r="A54" s="145" t="n">
        <v>2</v>
      </c>
      <c r="B54" s="146" t="s">
        <v>115</v>
      </c>
      <c r="C54" s="145" t="s">
        <v>116</v>
      </c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9"/>
      <c r="P54" s="89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9"/>
      <c r="AC54" s="89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</row>
    <row r="55" s="141" customFormat="true" ht="12.75" hidden="false" customHeight="true" outlineLevel="0" collapsed="false">
      <c r="A55" s="143"/>
      <c r="B55" s="137" t="s">
        <v>113</v>
      </c>
      <c r="C55" s="136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9"/>
      <c r="P55" s="89" t="n">
        <f aca="false">C55-D55-E55-F55-G55-H55-I55-J55-K55-L55-M55-N55-O55</f>
        <v>0</v>
      </c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9"/>
      <c r="AC55" s="89" t="n">
        <f aca="false">C55-Q55-R55-S55-T55-U55-V55-W55-X55-Y55-Z55-AA55-AB55</f>
        <v>0</v>
      </c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</row>
    <row r="56" s="141" customFormat="true" ht="15.75" hidden="false" customHeight="true" outlineLevel="0" collapsed="false">
      <c r="A56" s="143"/>
      <c r="B56" s="137" t="s">
        <v>112</v>
      </c>
      <c r="C56" s="136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9"/>
      <c r="P56" s="89" t="n">
        <f aca="false">C56-D56-E56-F56-G56-H56-I56-J56-K56-L56-M56-N56-O56</f>
        <v>0</v>
      </c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9"/>
      <c r="AC56" s="89" t="n">
        <f aca="false">C56-Q56-R56-S56-T56-U56-V56-W56-X56-Y56-Z56-AA56-AB56</f>
        <v>0</v>
      </c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</row>
    <row r="57" s="141" customFormat="true" ht="12.75" hidden="false" customHeight="true" outlineLevel="0" collapsed="false">
      <c r="A57" s="143"/>
      <c r="B57" s="137" t="s">
        <v>117</v>
      </c>
      <c r="C57" s="147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9"/>
      <c r="P57" s="89" t="n">
        <f aca="false">C57-D57-E57-F57-G57-H57-I57-J57-K57-L57-M57-N57-O57</f>
        <v>0</v>
      </c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9"/>
      <c r="AC57" s="89" t="n">
        <f aca="false">C57-Q57-R57-S57-T57-U57-V57-W57-X57-Y57-Z57-AA57-AB57</f>
        <v>0</v>
      </c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</row>
    <row r="58" s="141" customFormat="true" ht="12.75" hidden="false" customHeight="true" outlineLevel="0" collapsed="false">
      <c r="A58" s="143"/>
      <c r="B58" s="142" t="s">
        <v>118</v>
      </c>
      <c r="C58" s="147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9"/>
      <c r="P58" s="89" t="n">
        <f aca="false">C58-D58-E58-F58-G58-H58-I58-J58-K58-L58-M58-N58-O58</f>
        <v>0</v>
      </c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9"/>
      <c r="AC58" s="89" t="n">
        <f aca="false">C58-Q58-R58-S58-T58-U58-V58-W58-X58-Y58-Z58-AA58-AB58</f>
        <v>0</v>
      </c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</row>
    <row r="59" s="141" customFormat="true" ht="12.75" hidden="false" customHeight="true" outlineLevel="0" collapsed="false">
      <c r="A59" s="145" t="n">
        <v>3</v>
      </c>
      <c r="B59" s="146" t="s">
        <v>119</v>
      </c>
      <c r="C59" s="145" t="s">
        <v>120</v>
      </c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9"/>
      <c r="P59" s="89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9"/>
      <c r="AC59" s="89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</row>
    <row r="60" s="141" customFormat="true" ht="12.75" hidden="false" customHeight="true" outlineLevel="0" collapsed="false">
      <c r="A60" s="143"/>
      <c r="B60" s="137" t="s">
        <v>113</v>
      </c>
      <c r="C60" s="136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9"/>
      <c r="P60" s="89" t="n">
        <f aca="false">C60-D60-E60-F60-G60-H60-I60-J60-K60-L60-M60-N60-O60</f>
        <v>0</v>
      </c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9"/>
      <c r="AC60" s="89" t="n">
        <f aca="false">C60-Q60-R60-S60-T60-U60-V60-W60-X60-Y60-Z60-AA60-AB60</f>
        <v>0</v>
      </c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</row>
    <row r="61" s="141" customFormat="true" ht="12.75" hidden="false" customHeight="true" outlineLevel="0" collapsed="false">
      <c r="A61" s="143"/>
      <c r="B61" s="148" t="s">
        <v>112</v>
      </c>
      <c r="C61" s="136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9"/>
      <c r="P61" s="89" t="n">
        <f aca="false">C61-D61-E61-F61-G61-H61-I61-J61-K61-L61-M61-N61-O61</f>
        <v>0</v>
      </c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9"/>
      <c r="AC61" s="89" t="n">
        <f aca="false">C61-Q61-R61-S61-T61-U61-V61-W61-X61-Y61-Z61-AA61-AB61</f>
        <v>0</v>
      </c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</row>
    <row r="62" s="141" customFormat="true" ht="12.75" hidden="false" customHeight="true" outlineLevel="0" collapsed="false">
      <c r="A62" s="143"/>
      <c r="B62" s="137" t="s">
        <v>121</v>
      </c>
      <c r="C62" s="147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9"/>
      <c r="P62" s="89" t="n">
        <f aca="false">C62-D62-E62-F62-G62-H62-I62-J62-K62-L62-M62-N62-O62</f>
        <v>0</v>
      </c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9"/>
      <c r="AC62" s="89" t="n">
        <f aca="false">C62-Q62-R62-S62-T62-U62-V62-W62-X62-Y62-Z62-AA62-AB62</f>
        <v>0</v>
      </c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</row>
    <row r="63" s="141" customFormat="true" ht="12.75" hidden="false" customHeight="true" outlineLevel="0" collapsed="false">
      <c r="A63" s="145" t="n">
        <v>4</v>
      </c>
      <c r="B63" s="146" t="s">
        <v>122</v>
      </c>
      <c r="C63" s="145" t="s">
        <v>120</v>
      </c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9"/>
      <c r="P63" s="89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9"/>
      <c r="AC63" s="89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</row>
    <row r="64" s="141" customFormat="true" ht="12.75" hidden="false" customHeight="true" outlineLevel="0" collapsed="false">
      <c r="A64" s="143"/>
      <c r="B64" s="137" t="s">
        <v>113</v>
      </c>
      <c r="C64" s="136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9"/>
      <c r="P64" s="89" t="n">
        <f aca="false">C64-D64-E64-F64-G64-H64-I64-J64-K64-L64-M64-N64-O64</f>
        <v>0</v>
      </c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9"/>
      <c r="AC64" s="89" t="n">
        <f aca="false">C64-Q64-R64-S64-T64-U64-V64-W64-X64-Y64-Z64-AA64-AB64</f>
        <v>0</v>
      </c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</row>
    <row r="65" s="141" customFormat="true" ht="12.75" hidden="false" customHeight="true" outlineLevel="0" collapsed="false">
      <c r="A65" s="143"/>
      <c r="B65" s="137" t="s">
        <v>112</v>
      </c>
      <c r="C65" s="136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9"/>
      <c r="P65" s="89" t="n">
        <f aca="false">C65-D65-E65-F65-G65-H65-I65-J65-K65-L65-M65-N65-O65</f>
        <v>0</v>
      </c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9"/>
      <c r="AC65" s="89" t="n">
        <f aca="false">C65-Q65-R65-S65-T65-U65-V65-W65-X65-Y65-Z65-AA65-AB65</f>
        <v>0</v>
      </c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</row>
    <row r="66" s="141" customFormat="true" ht="12" hidden="false" customHeight="true" outlineLevel="0" collapsed="false">
      <c r="A66" s="143"/>
      <c r="B66" s="137" t="s">
        <v>123</v>
      </c>
      <c r="C66" s="147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9"/>
      <c r="P66" s="89" t="n">
        <f aca="false">C66-D66-E66-F66-G66-H66-I66-J66-K66-L66-M66-N66-O66</f>
        <v>0</v>
      </c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9"/>
      <c r="AC66" s="89" t="n">
        <f aca="false">C66-Q66-R66-S66-T66-U66-V66-W66-X66-Y66-Z66-AA66-AB66</f>
        <v>0</v>
      </c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</row>
    <row r="67" s="141" customFormat="true" ht="12.75" hidden="false" customHeight="false" outlineLevel="0" collapsed="false">
      <c r="A67" s="145" t="n">
        <v>5</v>
      </c>
      <c r="B67" s="146" t="s">
        <v>124</v>
      </c>
      <c r="C67" s="145" t="s">
        <v>120</v>
      </c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9"/>
      <c r="P67" s="89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9"/>
      <c r="AC67" s="89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</row>
    <row r="68" s="141" customFormat="true" ht="12.75" hidden="false" customHeight="false" outlineLevel="0" collapsed="false">
      <c r="A68" s="143"/>
      <c r="B68" s="137" t="s">
        <v>113</v>
      </c>
      <c r="C68" s="149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9"/>
      <c r="P68" s="89" t="n">
        <f aca="false">C68-D68-E68-F68-G68-H68-I68-J68-K68-L68-M68-N68-O68</f>
        <v>0</v>
      </c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9"/>
      <c r="AC68" s="89" t="n">
        <f aca="false">C68-Q68-R68-S68-T68-U68-V68-W68-X68-Y68-Z68-AA68-AB68</f>
        <v>0</v>
      </c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</row>
    <row r="69" s="141" customFormat="true" ht="12.75" hidden="false" customHeight="false" outlineLevel="0" collapsed="false">
      <c r="A69" s="143"/>
      <c r="B69" s="137" t="s">
        <v>112</v>
      </c>
      <c r="C69" s="149"/>
      <c r="D69" s="138"/>
      <c r="E69" s="150"/>
      <c r="F69" s="138"/>
      <c r="G69" s="138"/>
      <c r="H69" s="138"/>
      <c r="I69" s="138"/>
      <c r="J69" s="138"/>
      <c r="K69" s="138"/>
      <c r="L69" s="138"/>
      <c r="M69" s="138"/>
      <c r="N69" s="138"/>
      <c r="O69" s="139"/>
      <c r="P69" s="89" t="n">
        <f aca="false">C69-D69-E69-F69-G69-H69-I69-J69-K69-L69-M69-N69-O69</f>
        <v>0</v>
      </c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9"/>
      <c r="AC69" s="89" t="n">
        <f aca="false">C69-Q69-R69-S69-T69-U69-V69-W69-X69-Y69-Z69-AA69-AB69</f>
        <v>0</v>
      </c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</row>
    <row r="70" s="141" customFormat="true" ht="12.75" hidden="false" customHeight="false" outlineLevel="0" collapsed="false">
      <c r="A70" s="143"/>
      <c r="B70" s="137" t="s">
        <v>125</v>
      </c>
      <c r="C70" s="147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9"/>
      <c r="P70" s="89" t="n">
        <f aca="false">C70-D70-E70-F70-G70-H70-I70-J70-K70-L70-M70-N70-O70</f>
        <v>0</v>
      </c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9"/>
      <c r="AC70" s="89" t="n">
        <f aca="false">C70-Q70-R70-S70-T70-U70-V70-W70-X70-Y70-Z70-AA70-AB70</f>
        <v>0</v>
      </c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</row>
    <row r="71" s="141" customFormat="true" ht="13.5" hidden="false" customHeight="false" outlineLevel="0" collapsed="false">
      <c r="A71" s="151"/>
      <c r="B71" s="152" t="s">
        <v>126</v>
      </c>
      <c r="C71" s="87" t="n">
        <f aca="false">SUM(D71:O71)</f>
        <v>1936333.84</v>
      </c>
      <c r="D71" s="138"/>
      <c r="E71" s="88" t="n">
        <v>396508.95</v>
      </c>
      <c r="F71" s="88" t="n">
        <v>256485.1</v>
      </c>
      <c r="G71" s="88" t="n">
        <v>190826.82</v>
      </c>
      <c r="H71" s="88" t="n">
        <v>225705.35</v>
      </c>
      <c r="I71" s="88" t="n">
        <v>159014.27</v>
      </c>
      <c r="J71" s="88" t="n">
        <v>95493.04</v>
      </c>
      <c r="K71" s="88" t="n">
        <v>18194.69</v>
      </c>
      <c r="L71" s="88" t="n">
        <v>91121.35</v>
      </c>
      <c r="M71" s="88" t="n">
        <v>121777.91</v>
      </c>
      <c r="N71" s="88" t="n">
        <v>182431.38</v>
      </c>
      <c r="O71" s="88" t="n">
        <v>198774.98</v>
      </c>
      <c r="P71" s="89" t="n">
        <f aca="false">C71-D71-E71-F71-G71-H71-I71-J71-K71-L71-M71-N71-O71</f>
        <v>0</v>
      </c>
      <c r="Q71" s="138"/>
      <c r="R71" s="150"/>
      <c r="S71" s="150"/>
      <c r="T71" s="153"/>
      <c r="U71" s="138"/>
      <c r="V71" s="138"/>
      <c r="W71" s="138"/>
      <c r="X71" s="138"/>
      <c r="Y71" s="138"/>
      <c r="Z71" s="138"/>
      <c r="AA71" s="138"/>
      <c r="AB71" s="139"/>
      <c r="AC71" s="89" t="n">
        <f aca="false">C71-Q71-R71-S71-T71-U71-V71-W71-X71-Y71-Z71-AA71-AB71</f>
        <v>1936333.84</v>
      </c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</row>
    <row r="72" s="66" customFormat="true" ht="12.75" hidden="false" customHeight="true" outlineLevel="0" collapsed="false">
      <c r="A72" s="154"/>
      <c r="B72" s="155" t="s">
        <v>127</v>
      </c>
      <c r="C72" s="87" t="n">
        <f aca="false">SUM(D72:O72)</f>
        <v>124622.32</v>
      </c>
      <c r="D72" s="81"/>
      <c r="E72" s="88" t="n">
        <v>10385</v>
      </c>
      <c r="F72" s="88" t="n">
        <v>10385</v>
      </c>
      <c r="G72" s="88" t="n">
        <v>10385</v>
      </c>
      <c r="H72" s="88" t="n">
        <v>10385</v>
      </c>
      <c r="I72" s="88" t="n">
        <v>10385</v>
      </c>
      <c r="J72" s="88" t="n">
        <v>10385</v>
      </c>
      <c r="K72" s="88" t="n">
        <v>10385</v>
      </c>
      <c r="L72" s="88" t="n">
        <v>10385</v>
      </c>
      <c r="M72" s="88" t="n">
        <v>10385</v>
      </c>
      <c r="N72" s="88" t="n">
        <v>10385</v>
      </c>
      <c r="O72" s="88" t="n">
        <v>20772.32</v>
      </c>
      <c r="P72" s="89" t="n">
        <f aca="false">C72-D72-E72-F72-G72-H72-I72-J72-K72-L72-M72-N72-O72</f>
        <v>0</v>
      </c>
      <c r="Q72" s="81"/>
      <c r="R72" s="88"/>
      <c r="S72" s="88"/>
      <c r="T72" s="88"/>
      <c r="U72" s="88"/>
      <c r="V72" s="88"/>
      <c r="W72" s="88"/>
      <c r="X72" s="81"/>
      <c r="Y72" s="81"/>
      <c r="Z72" s="81"/>
      <c r="AA72" s="81"/>
      <c r="AB72" s="82"/>
      <c r="AC72" s="89" t="n">
        <f aca="false">C72-Q72-R72-S72-T72-U72-V72-W72-X72-Y72-Z72-AA72-AB72</f>
        <v>124622.32</v>
      </c>
    </row>
    <row r="73" s="99" customFormat="true" ht="12.75" hidden="false" customHeight="true" outlineLevel="0" collapsed="false">
      <c r="A73" s="101" t="s">
        <v>90</v>
      </c>
      <c r="B73" s="101"/>
      <c r="C73" s="102" t="n">
        <f aca="false">C71+C72+C48</f>
        <v>2060956.16</v>
      </c>
      <c r="D73" s="102" t="n">
        <f aca="false">D53+D57+D58+D62+D66+D70+D72+D71</f>
        <v>0</v>
      </c>
      <c r="E73" s="102" t="n">
        <f aca="false">E53+E57+E58+E62+E66+E70+E72+E71</f>
        <v>406893.95</v>
      </c>
      <c r="F73" s="102" t="n">
        <f aca="false">F53+F57+F58+F62+F66+F70+F72+F71</f>
        <v>266870.1</v>
      </c>
      <c r="G73" s="102" t="n">
        <f aca="false">G53+G57+G58+G62+G66+G70+G72+G71</f>
        <v>201211.82</v>
      </c>
      <c r="H73" s="102" t="n">
        <f aca="false">H53+H57+H58+H62+H66+H70+H72+H71</f>
        <v>236090.35</v>
      </c>
      <c r="I73" s="102" t="n">
        <f aca="false">I53+I57+I58+I62+I66+I70+I72+I71</f>
        <v>169399.27</v>
      </c>
      <c r="J73" s="102" t="n">
        <f aca="false">J53+J57+J58+J62+J66+J70+J72+J71</f>
        <v>105878.04</v>
      </c>
      <c r="K73" s="102" t="n">
        <f aca="false">K53+K57+K58+K62+K66+K70+K72+K71</f>
        <v>28579.69</v>
      </c>
      <c r="L73" s="102" t="n">
        <f aca="false">L53+L57+L58+L62+L66+L70+L72+L71</f>
        <v>101506.35</v>
      </c>
      <c r="M73" s="102" t="n">
        <f aca="false">M53+M57+M58+M62+M66+M70+M72+M71</f>
        <v>132162.91</v>
      </c>
      <c r="N73" s="102" t="n">
        <f aca="false">N53+N57+N58+N62+N66+N70+N72+N71</f>
        <v>192816.38</v>
      </c>
      <c r="O73" s="97" t="n">
        <f aca="false">O53+O57+O58+O62+O66+O70+O72+O71</f>
        <v>219547.3</v>
      </c>
      <c r="P73" s="89" t="n">
        <f aca="false">C73-D73-E73-F73-G73-H73-I73-J73-K73-L73-M73-N73-O73</f>
        <v>0</v>
      </c>
      <c r="Q73" s="102" t="n">
        <f aca="false">Q53+Q57+Q58+Q62+Q66+Q70+Q72+Q71</f>
        <v>0</v>
      </c>
      <c r="R73" s="102" t="n">
        <f aca="false">R53+R57+R58+R62+R66+R70+R72+R71</f>
        <v>0</v>
      </c>
      <c r="S73" s="102" t="n">
        <f aca="false">S53+S57+S58+S62+S66+S70+S72+S71</f>
        <v>0</v>
      </c>
      <c r="T73" s="102" t="n">
        <f aca="false">T53+T57+T58+T62+T66+T70+T72+T71</f>
        <v>0</v>
      </c>
      <c r="U73" s="102" t="n">
        <f aca="false">U53+U57+U58+U62+U66+U70+U72+U71</f>
        <v>0</v>
      </c>
      <c r="V73" s="102" t="n">
        <f aca="false">V53+V57+V58+V62+V66+V70+V72+V71</f>
        <v>0</v>
      </c>
      <c r="W73" s="102" t="n">
        <f aca="false">W53+W57+W58+W62+W66+W70+W72+W71</f>
        <v>0</v>
      </c>
      <c r="X73" s="102" t="n">
        <f aca="false">X53+X57+X58+X62+X66+X70+X72+X71</f>
        <v>0</v>
      </c>
      <c r="Y73" s="102" t="n">
        <f aca="false">Y53+Y57+Y58+Y62+Y66+Y70+Y72+Y71</f>
        <v>0</v>
      </c>
      <c r="Z73" s="102" t="n">
        <f aca="false">Z53+Z57+Z58+Z62+Z66+Z70+Z72+Z71</f>
        <v>0</v>
      </c>
      <c r="AA73" s="102" t="n">
        <f aca="false">AA53+AA57+AA58+AA62+AA66+AA70+AA72+AA71</f>
        <v>0</v>
      </c>
      <c r="AB73" s="97" t="n">
        <f aca="false">AB53+AB57+AB58+AB62+AB66+AB70+AB72+AB71</f>
        <v>0</v>
      </c>
      <c r="AC73" s="89" t="n">
        <f aca="false">C73-Q73-R73-S73-T73-U73-V73-W73-X73-Y73-Z73-AA73-AB73</f>
        <v>2060956.16</v>
      </c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</row>
    <row r="74" s="84" customFormat="true" ht="12.75" hidden="false" customHeight="true" outlineLevel="0" collapsed="false">
      <c r="A74" s="105" t="s">
        <v>128</v>
      </c>
      <c r="B74" s="105"/>
      <c r="C74" s="106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2"/>
      <c r="P74" s="89" t="n">
        <f aca="false">C74-D74-E74-F74-G74-H74-I74-J74-K74-L74-M74-N74-O74</f>
        <v>0</v>
      </c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2"/>
      <c r="AC74" s="89" t="n">
        <f aca="false">C74-Q74-R74-S74-T74-U74-V74-W74-X74-Y74-Z74-AA74-AB74</f>
        <v>0</v>
      </c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</row>
    <row r="75" s="103" customFormat="true" ht="12.75" hidden="false" customHeight="false" outlineLevel="0" collapsed="false">
      <c r="A75" s="156" t="n">
        <v>1</v>
      </c>
      <c r="B75" s="157" t="s">
        <v>129</v>
      </c>
      <c r="C75" s="158" t="n">
        <f aca="false">C77+C78+C79+C80</f>
        <v>422768.5</v>
      </c>
      <c r="D75" s="158" t="n">
        <f aca="false">D77+D78+D79+D80</f>
        <v>0</v>
      </c>
      <c r="E75" s="158" t="n">
        <f aca="false">E77+E78+E79+E80</f>
        <v>78988.75</v>
      </c>
      <c r="F75" s="158" t="n">
        <f aca="false">F77+F78+F79+F80</f>
        <v>35000</v>
      </c>
      <c r="G75" s="158" t="n">
        <f aca="false">G77+G78+G79+G80</f>
        <v>118406.75</v>
      </c>
      <c r="H75" s="158" t="n">
        <f aca="false">H77+H78+H79+H80</f>
        <v>35000</v>
      </c>
      <c r="I75" s="158" t="n">
        <f aca="false">I77+I78+I79+I80</f>
        <v>8988.75</v>
      </c>
      <c r="J75" s="158" t="n">
        <f aca="false">J77+J78+J79+J80</f>
        <v>0</v>
      </c>
      <c r="K75" s="158" t="n">
        <f aca="false">K77+K78+K79+K80</f>
        <v>13406.75</v>
      </c>
      <c r="L75" s="158" t="n">
        <f aca="false">L77+L78+L79+L80</f>
        <v>0</v>
      </c>
      <c r="M75" s="158" t="n">
        <f aca="false">M77+M78+M79+M80</f>
        <v>8988.75</v>
      </c>
      <c r="N75" s="158" t="n">
        <f aca="false">N77+N78+N79+N80</f>
        <v>45000</v>
      </c>
      <c r="O75" s="158" t="n">
        <f aca="false">O77+O78+O79+O80</f>
        <v>78988.75</v>
      </c>
      <c r="P75" s="89" t="n">
        <f aca="false">C75-D75-E75-F75-G75-H75-I75-J75-K75-L75-M75-N75-O75</f>
        <v>0</v>
      </c>
      <c r="Q75" s="158" t="n">
        <f aca="false">Q77+Q78+Q79+Q80</f>
        <v>0</v>
      </c>
      <c r="R75" s="158" t="n">
        <f aca="false">R77+R78+R79+R80</f>
        <v>0</v>
      </c>
      <c r="S75" s="158" t="n">
        <f aca="false">S77+S78+S79+S80</f>
        <v>0</v>
      </c>
      <c r="T75" s="158" t="n">
        <f aca="false">T77+T78+T79+T80</f>
        <v>0</v>
      </c>
      <c r="U75" s="158" t="n">
        <f aca="false">U77+U78+U79+U80</f>
        <v>0</v>
      </c>
      <c r="V75" s="158" t="n">
        <f aca="false">V77+V78+V79+V80</f>
        <v>0</v>
      </c>
      <c r="W75" s="158" t="n">
        <f aca="false">W77+W78+W79+W80</f>
        <v>0</v>
      </c>
      <c r="X75" s="158" t="n">
        <f aca="false">X77+X78+X79+X80</f>
        <v>0</v>
      </c>
      <c r="Y75" s="158" t="n">
        <f aca="false">Y77+Y78+Y79+Y80</f>
        <v>0</v>
      </c>
      <c r="Z75" s="158" t="n">
        <f aca="false">Z77+Z78+Z79+Z80</f>
        <v>0</v>
      </c>
      <c r="AA75" s="158" t="n">
        <f aca="false">AA77+AA78+AA79+AA80</f>
        <v>0</v>
      </c>
      <c r="AB75" s="158" t="n">
        <f aca="false">AB77+AB78+AB79+AB80</f>
        <v>0</v>
      </c>
      <c r="AC75" s="89" t="n">
        <f aca="false">C75-Q75-R75-S75-T75-U75-V75-W75-X75-Y75-Z75-AA75-AB75</f>
        <v>422768.5</v>
      </c>
    </row>
    <row r="76" s="66" customFormat="true" ht="12.75" hidden="false" customHeight="true" outlineLevel="0" collapsed="false">
      <c r="A76" s="159"/>
      <c r="B76" s="108" t="s">
        <v>130</v>
      </c>
      <c r="C76" s="132"/>
      <c r="D76" s="81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9" t="n">
        <f aca="false">C76-D76-E76-F76-G76-H76-I76-J76-K76-L76-M76-N76-O76</f>
        <v>0</v>
      </c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2"/>
      <c r="AC76" s="89" t="n">
        <f aca="false">C76-Q76-R76-S76-T76-U76-V76-W76-X76-Y76-Z76-AA76-AB76</f>
        <v>0</v>
      </c>
    </row>
    <row r="77" s="66" customFormat="true" ht="13.5" hidden="false" customHeight="true" outlineLevel="0" collapsed="false">
      <c r="A77" s="160"/>
      <c r="B77" s="86" t="s">
        <v>131</v>
      </c>
      <c r="C77" s="87" t="n">
        <f aca="false">SUM(D77:O77)</f>
        <v>250000</v>
      </c>
      <c r="D77" s="88"/>
      <c r="E77" s="88" t="n">
        <v>40000</v>
      </c>
      <c r="F77" s="88" t="n">
        <v>35000</v>
      </c>
      <c r="G77" s="88" t="n">
        <v>45000</v>
      </c>
      <c r="H77" s="88" t="n">
        <v>35000</v>
      </c>
      <c r="I77" s="88"/>
      <c r="J77" s="88"/>
      <c r="K77" s="88"/>
      <c r="L77" s="88"/>
      <c r="M77" s="88"/>
      <c r="N77" s="88" t="n">
        <v>45000</v>
      </c>
      <c r="O77" s="88" t="n">
        <v>50000</v>
      </c>
      <c r="P77" s="89" t="n">
        <f aca="false">C77-D77-E77-F77-G77-H77-I77-J77-K77-L77-M77-N77-O77</f>
        <v>0</v>
      </c>
      <c r="Q77" s="88"/>
      <c r="R77" s="88"/>
      <c r="S77" s="117"/>
      <c r="T77" s="81"/>
      <c r="U77" s="81"/>
      <c r="V77" s="81"/>
      <c r="W77" s="81"/>
      <c r="X77" s="81"/>
      <c r="Y77" s="81"/>
      <c r="Z77" s="81"/>
      <c r="AA77" s="81"/>
      <c r="AB77" s="82"/>
      <c r="AC77" s="89" t="n">
        <f aca="false">C77-Q77-R77-S77-T77-U77-V77-W77-X77-Y77-Z77-AA77-AB77</f>
        <v>250000</v>
      </c>
    </row>
    <row r="78" s="103" customFormat="true" ht="13.5" hidden="false" customHeight="true" outlineLevel="0" collapsed="false">
      <c r="A78" s="160"/>
      <c r="B78" s="86" t="s">
        <v>132</v>
      </c>
      <c r="C78" s="87" t="n">
        <f aca="false">SUM(D78:O78)</f>
        <v>110000</v>
      </c>
      <c r="D78" s="88"/>
      <c r="E78" s="88" t="n">
        <v>30000</v>
      </c>
      <c r="F78" s="88"/>
      <c r="G78" s="88" t="n">
        <v>60000</v>
      </c>
      <c r="H78" s="88"/>
      <c r="I78" s="88"/>
      <c r="J78" s="88"/>
      <c r="K78" s="88"/>
      <c r="L78" s="88"/>
      <c r="M78" s="88"/>
      <c r="N78" s="88"/>
      <c r="O78" s="88" t="n">
        <v>20000</v>
      </c>
      <c r="P78" s="89" t="n">
        <f aca="false">C78-D78-E78-F78-G78-H78-I78-J78-K78-L78-M78-N78-O78</f>
        <v>0</v>
      </c>
      <c r="Q78" s="88"/>
      <c r="R78" s="88"/>
      <c r="S78" s="117"/>
      <c r="T78" s="81"/>
      <c r="U78" s="128"/>
      <c r="V78" s="128"/>
      <c r="W78" s="128"/>
      <c r="X78" s="128"/>
      <c r="Y78" s="128"/>
      <c r="Z78" s="128"/>
      <c r="AA78" s="128"/>
      <c r="AB78" s="129"/>
      <c r="AC78" s="89" t="n">
        <f aca="false">C78-Q78-R78-S78-T78-U78-V78-W78-X78-Y78-Z78-AA78-AB78</f>
        <v>110000</v>
      </c>
    </row>
    <row r="79" s="66" customFormat="true" ht="13.5" hidden="false" customHeight="true" outlineLevel="0" collapsed="false">
      <c r="A79" s="160"/>
      <c r="B79" s="86" t="s">
        <v>133</v>
      </c>
      <c r="C79" s="161" t="n">
        <f aca="false">SUM(D79:O79)</f>
        <v>62768.5</v>
      </c>
      <c r="D79" s="81"/>
      <c r="E79" s="88" t="n">
        <v>8988.75</v>
      </c>
      <c r="F79" s="88"/>
      <c r="G79" s="88" t="n">
        <v>13406.75</v>
      </c>
      <c r="H79" s="88"/>
      <c r="I79" s="88" t="n">
        <v>8988.75</v>
      </c>
      <c r="J79" s="88"/>
      <c r="K79" s="88" t="n">
        <v>13406.75</v>
      </c>
      <c r="L79" s="88"/>
      <c r="M79" s="88" t="n">
        <v>8988.75</v>
      </c>
      <c r="N79" s="88"/>
      <c r="O79" s="88" t="n">
        <v>8988.75</v>
      </c>
      <c r="P79" s="89" t="n">
        <f aca="false">C79-D79-E79-F79-G79-H79-I79-J79-K79-L79-M79-N79-O79</f>
        <v>0</v>
      </c>
      <c r="Q79" s="81"/>
      <c r="R79" s="81"/>
      <c r="S79" s="117"/>
      <c r="T79" s="117"/>
      <c r="U79" s="81"/>
      <c r="V79" s="117"/>
      <c r="W79" s="81"/>
      <c r="X79" s="81"/>
      <c r="Y79" s="81"/>
      <c r="Z79" s="81"/>
      <c r="AA79" s="81"/>
      <c r="AB79" s="82"/>
      <c r="AC79" s="89" t="n">
        <f aca="false">C79-Q79-R79-S79-T79-U79-V79-W79-X79-Y79-Z79-AA79-AB79</f>
        <v>62768.5</v>
      </c>
    </row>
    <row r="80" s="66" customFormat="true" ht="13.5" hidden="false" customHeight="true" outlineLevel="0" collapsed="false">
      <c r="A80" s="160"/>
      <c r="B80" s="86"/>
      <c r="C80" s="161"/>
      <c r="D80" s="81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9" t="n">
        <f aca="false">C80-D80-E80-F80-G80-H80-I80-J80-K80-L80-M80-N80-O80</f>
        <v>0</v>
      </c>
      <c r="Q80" s="81"/>
      <c r="R80" s="81"/>
      <c r="S80" s="117"/>
      <c r="T80" s="81"/>
      <c r="U80" s="81"/>
      <c r="V80" s="81"/>
      <c r="W80" s="81"/>
      <c r="X80" s="81"/>
      <c r="Y80" s="81"/>
      <c r="Z80" s="81"/>
      <c r="AA80" s="81"/>
      <c r="AB80" s="82"/>
      <c r="AC80" s="89" t="n">
        <f aca="false">C80-Q80-R80-S80-T80-U80-V80-W80-X80-Y80-Z80-AA80-AB80</f>
        <v>0</v>
      </c>
    </row>
    <row r="81" s="103" customFormat="true" ht="13.5" hidden="false" customHeight="true" outlineLevel="0" collapsed="false">
      <c r="A81" s="156" t="n">
        <v>2</v>
      </c>
      <c r="B81" s="157" t="s">
        <v>134</v>
      </c>
      <c r="C81" s="158" t="n">
        <f aca="false">C83</f>
        <v>0</v>
      </c>
      <c r="D81" s="158" t="n">
        <f aca="false">D83</f>
        <v>0</v>
      </c>
      <c r="E81" s="158" t="n">
        <f aca="false">E83</f>
        <v>0</v>
      </c>
      <c r="F81" s="158" t="n">
        <f aca="false">F83</f>
        <v>0</v>
      </c>
      <c r="G81" s="158" t="n">
        <f aca="false">G83</f>
        <v>0</v>
      </c>
      <c r="H81" s="158" t="n">
        <f aca="false">H83</f>
        <v>0</v>
      </c>
      <c r="I81" s="158" t="n">
        <f aca="false">I83</f>
        <v>0</v>
      </c>
      <c r="J81" s="158" t="n">
        <f aca="false">J83</f>
        <v>0</v>
      </c>
      <c r="K81" s="158" t="n">
        <f aca="false">K83</f>
        <v>0</v>
      </c>
      <c r="L81" s="158" t="n">
        <f aca="false">L83</f>
        <v>0</v>
      </c>
      <c r="M81" s="158" t="n">
        <f aca="false">M83</f>
        <v>0</v>
      </c>
      <c r="N81" s="158" t="n">
        <f aca="false">N83</f>
        <v>0</v>
      </c>
      <c r="O81" s="158" t="n">
        <f aca="false">O83</f>
        <v>0</v>
      </c>
      <c r="P81" s="89" t="n">
        <f aca="false">C81-D81-E81-F81-G81-H81-I81-J81-K81-L81-M81-N81-O81</f>
        <v>0</v>
      </c>
      <c r="Q81" s="158" t="n">
        <f aca="false">Q83</f>
        <v>0</v>
      </c>
      <c r="R81" s="158" t="n">
        <f aca="false">R83</f>
        <v>0</v>
      </c>
      <c r="S81" s="158" t="n">
        <f aca="false">S83</f>
        <v>0</v>
      </c>
      <c r="T81" s="158" t="n">
        <f aca="false">T83</f>
        <v>0</v>
      </c>
      <c r="U81" s="158" t="n">
        <f aca="false">U83</f>
        <v>0</v>
      </c>
      <c r="V81" s="158" t="n">
        <f aca="false">V83</f>
        <v>0</v>
      </c>
      <c r="W81" s="158" t="n">
        <f aca="false">W83</f>
        <v>0</v>
      </c>
      <c r="X81" s="158" t="n">
        <f aca="false">X83</f>
        <v>0</v>
      </c>
      <c r="Y81" s="158" t="n">
        <f aca="false">Y83</f>
        <v>0</v>
      </c>
      <c r="Z81" s="158" t="n">
        <f aca="false">Z83</f>
        <v>0</v>
      </c>
      <c r="AA81" s="158" t="n">
        <f aca="false">AA83</f>
        <v>0</v>
      </c>
      <c r="AB81" s="158" t="n">
        <f aca="false">AB83</f>
        <v>0</v>
      </c>
      <c r="AC81" s="89" t="n">
        <f aca="false">C81-Q81-R81-S81-T81-U81-V81-W81-X81-Y81-Z81-AA81-AB81</f>
        <v>0</v>
      </c>
    </row>
    <row r="82" s="66" customFormat="true" ht="13.5" hidden="false" customHeight="true" outlineLevel="0" collapsed="false">
      <c r="A82" s="104"/>
      <c r="B82" s="86" t="s">
        <v>130</v>
      </c>
      <c r="C82" s="90"/>
      <c r="D82" s="81"/>
      <c r="E82" s="81"/>
      <c r="F82" s="117"/>
      <c r="G82" s="81"/>
      <c r="H82" s="81"/>
      <c r="I82" s="81"/>
      <c r="J82" s="81"/>
      <c r="K82" s="81"/>
      <c r="L82" s="81"/>
      <c r="M82" s="81"/>
      <c r="N82" s="81"/>
      <c r="O82" s="82"/>
      <c r="P82" s="89" t="n">
        <f aca="false">C82-D82-E82-F82-G82-H82-I82-J82-K82-L82-M82-N82-O82</f>
        <v>0</v>
      </c>
      <c r="Q82" s="81"/>
      <c r="R82" s="81"/>
      <c r="S82" s="117"/>
      <c r="T82" s="81"/>
      <c r="U82" s="81"/>
      <c r="V82" s="81"/>
      <c r="W82" s="81"/>
      <c r="X82" s="81"/>
      <c r="Y82" s="81"/>
      <c r="Z82" s="81"/>
      <c r="AA82" s="81"/>
      <c r="AB82" s="82"/>
      <c r="AC82" s="89" t="n">
        <f aca="false">C82-Q82-R82-S82-T82-U82-V82-W82-X82-Y82-Z82-AA82-AB82</f>
        <v>0</v>
      </c>
    </row>
    <row r="83" s="103" customFormat="true" ht="12" hidden="false" customHeight="true" outlineLevel="0" collapsed="false">
      <c r="A83" s="134"/>
      <c r="B83" s="162" t="s">
        <v>135</v>
      </c>
      <c r="C83" s="163"/>
      <c r="D83" s="128"/>
      <c r="E83" s="128"/>
      <c r="F83" s="164"/>
      <c r="G83" s="128"/>
      <c r="H83" s="128"/>
      <c r="I83" s="128"/>
      <c r="J83" s="128"/>
      <c r="K83" s="128"/>
      <c r="L83" s="128"/>
      <c r="M83" s="128"/>
      <c r="N83" s="128"/>
      <c r="O83" s="129"/>
      <c r="P83" s="89" t="n">
        <f aca="false">C83-D83-E83-F83-G83-H83-I83-J83-K83-L83-M83-N83-O83</f>
        <v>0</v>
      </c>
      <c r="Q83" s="128"/>
      <c r="R83" s="128"/>
      <c r="S83" s="164"/>
      <c r="T83" s="128"/>
      <c r="U83" s="128"/>
      <c r="V83" s="128"/>
      <c r="W83" s="128"/>
      <c r="X83" s="128"/>
      <c r="Y83" s="128"/>
      <c r="Z83" s="128"/>
      <c r="AA83" s="128"/>
      <c r="AB83" s="129"/>
      <c r="AC83" s="89" t="n">
        <f aca="false">C83-Q83-R83-S83-T83-U83-V83-W83-X83-Y83-Z83-AA83-AB83</f>
        <v>0</v>
      </c>
    </row>
    <row r="84" s="103" customFormat="true" ht="14.25" hidden="false" customHeight="true" outlineLevel="0" collapsed="false">
      <c r="A84" s="165" t="s">
        <v>136</v>
      </c>
      <c r="B84" s="157" t="s">
        <v>137</v>
      </c>
      <c r="C84" s="166" t="n">
        <f aca="false">SUM(C86:C94)</f>
        <v>509108.92</v>
      </c>
      <c r="D84" s="166" t="n">
        <f aca="false">SUM(D86:D95)</f>
        <v>0</v>
      </c>
      <c r="E84" s="166" t="n">
        <f aca="false">SUM(E86:E95)</f>
        <v>109891.41</v>
      </c>
      <c r="F84" s="166" t="n">
        <f aca="false">SUM(F86:F95)</f>
        <v>12383.41</v>
      </c>
      <c r="G84" s="166" t="n">
        <f aca="false">SUM(G86:G95)</f>
        <v>12383.41</v>
      </c>
      <c r="H84" s="166" t="n">
        <f aca="false">SUM(H86:H95)</f>
        <v>12383.41</v>
      </c>
      <c r="I84" s="166" t="n">
        <f aca="false">SUM(I86:I95)</f>
        <v>162383.41</v>
      </c>
      <c r="J84" s="166" t="n">
        <f aca="false">SUM(J86:J95)</f>
        <v>12383.41</v>
      </c>
      <c r="K84" s="166" t="n">
        <f aca="false">SUM(K86:K95)</f>
        <v>85383.41</v>
      </c>
      <c r="L84" s="166" t="n">
        <f aca="false">SUM(L86:L95)</f>
        <v>52383.41</v>
      </c>
      <c r="M84" s="166" t="n">
        <f aca="false">SUM(M86:M95)</f>
        <v>12383.41</v>
      </c>
      <c r="N84" s="166" t="n">
        <f aca="false">SUM(N86:N95)</f>
        <v>12383.41</v>
      </c>
      <c r="O84" s="166" t="n">
        <f aca="false">SUM(O86:O95)</f>
        <v>24766.82</v>
      </c>
      <c r="P84" s="89" t="n">
        <f aca="false">C84-D84-E84-F84-G84-H84-I84-J84-K84-L84-M84-N84-O84</f>
        <v>0</v>
      </c>
      <c r="Q84" s="166" t="n">
        <f aca="false">SUM(Q86:Q95)</f>
        <v>0</v>
      </c>
      <c r="R84" s="166" t="n">
        <f aca="false">SUM(R86:R95)</f>
        <v>0</v>
      </c>
      <c r="S84" s="166" t="n">
        <f aca="false">SUM(S86:S95)</f>
        <v>0</v>
      </c>
      <c r="T84" s="166" t="n">
        <f aca="false">SUM(T86:T95)</f>
        <v>0</v>
      </c>
      <c r="U84" s="166" t="n">
        <f aca="false">SUM(U86:U95)</f>
        <v>0</v>
      </c>
      <c r="V84" s="166" t="n">
        <f aca="false">SUM(V86:V95)</f>
        <v>0</v>
      </c>
      <c r="W84" s="166" t="n">
        <f aca="false">SUM(W86:W95)</f>
        <v>0</v>
      </c>
      <c r="X84" s="166" t="n">
        <f aca="false">SUM(X86:X95)</f>
        <v>0</v>
      </c>
      <c r="Y84" s="166" t="n">
        <f aca="false">SUM(Y86:Y95)</f>
        <v>0</v>
      </c>
      <c r="Z84" s="166" t="n">
        <f aca="false">SUM(Z86:Z95)</f>
        <v>0</v>
      </c>
      <c r="AA84" s="166" t="n">
        <f aca="false">SUM(AA86:AA95)</f>
        <v>0</v>
      </c>
      <c r="AB84" s="166" t="n">
        <f aca="false">SUM(AB86:AB95)</f>
        <v>0</v>
      </c>
      <c r="AC84" s="89" t="n">
        <f aca="false">C84-Q84-R84-S84-T84-U84-V84-W84-X84-Y84-Z84-AA84-AB84</f>
        <v>509108.92</v>
      </c>
    </row>
    <row r="85" s="103" customFormat="true" ht="12.75" hidden="false" customHeight="false" outlineLevel="0" collapsed="false">
      <c r="A85" s="134"/>
      <c r="B85" s="162" t="s">
        <v>130</v>
      </c>
      <c r="C85" s="163"/>
      <c r="D85" s="128"/>
      <c r="E85" s="128"/>
      <c r="F85" s="164"/>
      <c r="G85" s="128"/>
      <c r="H85" s="128"/>
      <c r="I85" s="128"/>
      <c r="J85" s="128"/>
      <c r="K85" s="128"/>
      <c r="L85" s="128"/>
      <c r="M85" s="128"/>
      <c r="N85" s="128"/>
      <c r="O85" s="129"/>
      <c r="P85" s="89" t="n">
        <f aca="false">C85-D85-E85-F85-G85-H85-I85-J85-K85-L85-M85-N85-O85</f>
        <v>0</v>
      </c>
      <c r="Q85" s="128"/>
      <c r="R85" s="128"/>
      <c r="S85" s="164"/>
      <c r="T85" s="128"/>
      <c r="U85" s="128"/>
      <c r="V85" s="128"/>
      <c r="W85" s="128"/>
      <c r="X85" s="128"/>
      <c r="Y85" s="128"/>
      <c r="Z85" s="128"/>
      <c r="AA85" s="128"/>
      <c r="AB85" s="129"/>
      <c r="AC85" s="89" t="n">
        <f aca="false">C85-Q85-R85-S85-T85-U85-V85-W85-X85-Y85-Z85-AA85-AB85</f>
        <v>0</v>
      </c>
    </row>
    <row r="86" s="66" customFormat="true" ht="25.5" hidden="false" customHeight="false" outlineLevel="0" collapsed="false">
      <c r="A86" s="159" t="n">
        <v>1</v>
      </c>
      <c r="B86" s="108" t="s">
        <v>138</v>
      </c>
      <c r="C86" s="87" t="n">
        <f aca="false">SUM(D86:O86)</f>
        <v>88542.48</v>
      </c>
      <c r="D86" s="88"/>
      <c r="E86" s="88" t="n">
        <v>7378.54</v>
      </c>
      <c r="F86" s="88" t="n">
        <v>7378.54</v>
      </c>
      <c r="G86" s="88" t="n">
        <v>7378.54</v>
      </c>
      <c r="H86" s="88" t="n">
        <v>7378.54</v>
      </c>
      <c r="I86" s="88" t="n">
        <v>7378.54</v>
      </c>
      <c r="J86" s="88" t="n">
        <v>7378.54</v>
      </c>
      <c r="K86" s="88" t="n">
        <v>7378.54</v>
      </c>
      <c r="L86" s="88" t="n">
        <v>7378.54</v>
      </c>
      <c r="M86" s="88" t="n">
        <v>7378.54</v>
      </c>
      <c r="N86" s="88" t="n">
        <v>7378.54</v>
      </c>
      <c r="O86" s="88" t="n">
        <v>14757.08</v>
      </c>
      <c r="P86" s="89" t="n">
        <f aca="false">C86-D86-E86-F86-G86-H86-I86-J86-K86-L86-M86-N86-O86</f>
        <v>0</v>
      </c>
      <c r="Q86" s="88"/>
      <c r="R86" s="88"/>
      <c r="S86" s="88"/>
      <c r="T86" s="88"/>
      <c r="U86" s="88"/>
      <c r="V86" s="88"/>
      <c r="W86" s="88"/>
      <c r="X86" s="88"/>
      <c r="Y86" s="81"/>
      <c r="Z86" s="81"/>
      <c r="AA86" s="81"/>
      <c r="AB86" s="82"/>
      <c r="AC86" s="89" t="n">
        <f aca="false">C86-Q86-R86-S86-T86-U86-V86-W86-X86-Y86-Z86-AA86-AB86</f>
        <v>88542.48</v>
      </c>
    </row>
    <row r="87" s="66" customFormat="true" ht="11.25" hidden="false" customHeight="true" outlineLevel="0" collapsed="false">
      <c r="A87" s="159" t="n">
        <v>2</v>
      </c>
      <c r="B87" s="108" t="s">
        <v>139</v>
      </c>
      <c r="C87" s="87" t="n">
        <f aca="false">SUM(D87:O87)</f>
        <v>60058.44</v>
      </c>
      <c r="D87" s="88"/>
      <c r="E87" s="88" t="n">
        <v>5004.87</v>
      </c>
      <c r="F87" s="88" t="n">
        <v>5004.87</v>
      </c>
      <c r="G87" s="88" t="n">
        <v>5004.87</v>
      </c>
      <c r="H87" s="88" t="n">
        <v>5004.87</v>
      </c>
      <c r="I87" s="88" t="n">
        <v>5004.87</v>
      </c>
      <c r="J87" s="88" t="n">
        <v>5004.87</v>
      </c>
      <c r="K87" s="88" t="n">
        <v>5004.87</v>
      </c>
      <c r="L87" s="88" t="n">
        <v>5004.87</v>
      </c>
      <c r="M87" s="88" t="n">
        <v>5004.87</v>
      </c>
      <c r="N87" s="88" t="n">
        <v>5004.87</v>
      </c>
      <c r="O87" s="88" t="n">
        <v>10009.74</v>
      </c>
      <c r="P87" s="89" t="n">
        <f aca="false">C87-D87-E87-F87-G87-H87-I87-J87-K87-L87-M87-N87-O87</f>
        <v>0</v>
      </c>
      <c r="Q87" s="88"/>
      <c r="R87" s="88"/>
      <c r="S87" s="88"/>
      <c r="T87" s="88"/>
      <c r="U87" s="88"/>
      <c r="V87" s="88"/>
      <c r="W87" s="88"/>
      <c r="X87" s="88"/>
      <c r="Y87" s="117"/>
      <c r="Z87" s="117"/>
      <c r="AA87" s="117"/>
      <c r="AB87" s="117"/>
      <c r="AC87" s="89" t="n">
        <f aca="false">C87-Q87-R87-S87-T87-U87-V87-W87-X87-Y87-Z87-AA87-AB87</f>
        <v>60058.44</v>
      </c>
    </row>
    <row r="88" s="66" customFormat="true" ht="11.25" hidden="false" customHeight="true" outlineLevel="0" collapsed="false">
      <c r="A88" s="159" t="n">
        <v>3</v>
      </c>
      <c r="B88" s="167"/>
      <c r="C88" s="168"/>
      <c r="D88" s="88"/>
      <c r="E88" s="88"/>
      <c r="F88" s="88"/>
      <c r="G88" s="81"/>
      <c r="H88" s="81"/>
      <c r="I88" s="81"/>
      <c r="J88" s="81"/>
      <c r="K88" s="88"/>
      <c r="L88" s="81"/>
      <c r="M88" s="81"/>
      <c r="N88" s="81"/>
      <c r="O88" s="82"/>
      <c r="P88" s="89" t="n">
        <f aca="false">C88-D88-E88-F88-G88-H88-I88-J88-K88-L88-M88-N88-O88</f>
        <v>0</v>
      </c>
      <c r="Q88" s="88"/>
      <c r="R88" s="88"/>
      <c r="S88" s="88"/>
      <c r="T88" s="81"/>
      <c r="U88" s="81"/>
      <c r="V88" s="81"/>
      <c r="W88" s="81"/>
      <c r="X88" s="88"/>
      <c r="Y88" s="81"/>
      <c r="Z88" s="81"/>
      <c r="AA88" s="81"/>
      <c r="AB88" s="82"/>
      <c r="AC88" s="89" t="n">
        <f aca="false">C88-Q88-R88-S88-T88-U88-V88-W88-X88-Y88-Z88-AA88-AB88</f>
        <v>0</v>
      </c>
    </row>
    <row r="89" s="66" customFormat="true" ht="11.25" hidden="false" customHeight="true" outlineLevel="0" collapsed="false">
      <c r="A89" s="159" t="n">
        <v>4</v>
      </c>
      <c r="B89" s="167" t="s">
        <v>140</v>
      </c>
      <c r="C89" s="168" t="n">
        <v>0</v>
      </c>
      <c r="D89" s="88"/>
      <c r="E89" s="88"/>
      <c r="F89" s="88"/>
      <c r="G89" s="81"/>
      <c r="H89" s="81"/>
      <c r="I89" s="81"/>
      <c r="J89" s="81"/>
      <c r="K89" s="81"/>
      <c r="L89" s="81"/>
      <c r="M89" s="81"/>
      <c r="N89" s="81"/>
      <c r="O89" s="82"/>
      <c r="P89" s="89" t="n">
        <f aca="false">C89-D89-E89-F89-G89-H89-I89-J89-K89-L89-M89-N89-O89</f>
        <v>0</v>
      </c>
      <c r="Q89" s="88"/>
      <c r="R89" s="88"/>
      <c r="S89" s="88"/>
      <c r="T89" s="81"/>
      <c r="U89" s="81"/>
      <c r="V89" s="81"/>
      <c r="W89" s="81"/>
      <c r="X89" s="81"/>
      <c r="Y89" s="81"/>
      <c r="Z89" s="81"/>
      <c r="AA89" s="81"/>
      <c r="AB89" s="82"/>
      <c r="AC89" s="89" t="n">
        <f aca="false">C89-Q89-R89-S89-T89-U89-V89-W89-X89-Y89-Z89-AA89-AB89</f>
        <v>0</v>
      </c>
    </row>
    <row r="90" s="66" customFormat="true" ht="22.5" hidden="false" customHeight="true" outlineLevel="0" collapsed="false">
      <c r="A90" s="159" t="n">
        <v>5</v>
      </c>
      <c r="B90" s="167" t="s">
        <v>141</v>
      </c>
      <c r="C90" s="87" t="n">
        <f aca="false">SUM(D90:O90)</f>
        <v>40000</v>
      </c>
      <c r="D90" s="88"/>
      <c r="E90" s="88"/>
      <c r="F90" s="88"/>
      <c r="G90" s="81"/>
      <c r="H90" s="81"/>
      <c r="I90" s="81"/>
      <c r="J90" s="81"/>
      <c r="K90" s="81"/>
      <c r="L90" s="88" t="n">
        <v>40000</v>
      </c>
      <c r="M90" s="81"/>
      <c r="N90" s="81"/>
      <c r="O90" s="82"/>
      <c r="P90" s="89" t="n">
        <f aca="false">C90-D90-E90-F90-G90-H90-I90-J90-K90-L90-M90-N90-O90</f>
        <v>0</v>
      </c>
      <c r="Q90" s="88"/>
      <c r="R90" s="88"/>
      <c r="S90" s="88"/>
      <c r="T90" s="81"/>
      <c r="U90" s="81"/>
      <c r="V90" s="81"/>
      <c r="W90" s="81"/>
      <c r="X90" s="81"/>
      <c r="Y90" s="81"/>
      <c r="Z90" s="81"/>
      <c r="AA90" s="81"/>
      <c r="AB90" s="82"/>
      <c r="AC90" s="89" t="n">
        <f aca="false">C90-Q90-R90-S90-T90-U90-V90-W90-X90-Y90-Z90-AA90-AB90</f>
        <v>40000</v>
      </c>
    </row>
    <row r="91" s="66" customFormat="true" ht="11.25" hidden="false" customHeight="true" outlineLevel="0" collapsed="false">
      <c r="A91" s="159" t="n">
        <v>7</v>
      </c>
      <c r="B91" s="167"/>
      <c r="C91" s="87" t="n">
        <f aca="false">SUM(D91:O91)</f>
        <v>0</v>
      </c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9" t="n">
        <f aca="false">C91-D91-E91-F91-G91-H91-I91-J91-K91-L91-M91-N91-O91</f>
        <v>0</v>
      </c>
      <c r="Q91" s="88"/>
      <c r="R91" s="88"/>
      <c r="S91" s="117"/>
      <c r="T91" s="81"/>
      <c r="U91" s="81"/>
      <c r="V91" s="81"/>
      <c r="W91" s="81"/>
      <c r="X91" s="81"/>
      <c r="Y91" s="81"/>
      <c r="Z91" s="81"/>
      <c r="AA91" s="81"/>
      <c r="AB91" s="82"/>
      <c r="AC91" s="89" t="n">
        <f aca="false">C91-Q91-R91-S91-T91-U91-V91-W91-X91-Y91-Z91-AA91-AB91</f>
        <v>0</v>
      </c>
    </row>
    <row r="92" s="66" customFormat="true" ht="11.25" hidden="false" customHeight="true" outlineLevel="0" collapsed="false">
      <c r="A92" s="159" t="n">
        <v>8</v>
      </c>
      <c r="B92" s="167" t="s">
        <v>142</v>
      </c>
      <c r="C92" s="87" t="n">
        <f aca="false">SUM(D92:O92)</f>
        <v>35000</v>
      </c>
      <c r="D92" s="88"/>
      <c r="E92" s="88"/>
      <c r="F92" s="88"/>
      <c r="G92" s="88"/>
      <c r="H92" s="88"/>
      <c r="I92" s="88"/>
      <c r="J92" s="88"/>
      <c r="K92" s="88" t="n">
        <v>35000</v>
      </c>
      <c r="L92" s="88"/>
      <c r="M92" s="88"/>
      <c r="N92" s="88"/>
      <c r="O92" s="88"/>
      <c r="P92" s="89" t="n">
        <f aca="false">C92-D92-E92-F92-G92-H92-I92-J92-K92-L92-M92-N92-O92</f>
        <v>0</v>
      </c>
      <c r="Q92" s="88"/>
      <c r="R92" s="88"/>
      <c r="S92" s="117"/>
      <c r="T92" s="81"/>
      <c r="U92" s="81"/>
      <c r="V92" s="81"/>
      <c r="W92" s="81"/>
      <c r="X92" s="88"/>
      <c r="Y92" s="81"/>
      <c r="Z92" s="81"/>
      <c r="AA92" s="81"/>
      <c r="AB92" s="82"/>
      <c r="AC92" s="89" t="n">
        <f aca="false">C92-Q92-R92-S92-T92-U92-V92-W92-X92-Y92-Z92-AA92-AB92</f>
        <v>35000</v>
      </c>
    </row>
    <row r="93" s="66" customFormat="true" ht="11.25" hidden="false" customHeight="true" outlineLevel="0" collapsed="false">
      <c r="A93" s="159" t="n">
        <v>9</v>
      </c>
      <c r="B93" s="167" t="s">
        <v>143</v>
      </c>
      <c r="C93" s="87" t="n">
        <f aca="false">SUM(D93:O93)</f>
        <v>150000</v>
      </c>
      <c r="D93" s="88"/>
      <c r="E93" s="88"/>
      <c r="F93" s="88"/>
      <c r="G93" s="88"/>
      <c r="H93" s="88"/>
      <c r="I93" s="88" t="n">
        <v>150000</v>
      </c>
      <c r="J93" s="88"/>
      <c r="K93" s="88"/>
      <c r="L93" s="88"/>
      <c r="M93" s="88"/>
      <c r="N93" s="88"/>
      <c r="O93" s="88"/>
      <c r="P93" s="89" t="n">
        <f aca="false">C93-D93-E93-F93-G93-H93-I93-J93-K93-L93-M93-N93-O93</f>
        <v>0</v>
      </c>
      <c r="Q93" s="88"/>
      <c r="R93" s="88"/>
      <c r="S93" s="117"/>
      <c r="T93" s="81"/>
      <c r="U93" s="81"/>
      <c r="V93" s="88"/>
      <c r="W93" s="81"/>
      <c r="X93" s="88"/>
      <c r="Y93" s="81"/>
      <c r="Z93" s="81"/>
      <c r="AA93" s="81"/>
      <c r="AB93" s="82"/>
      <c r="AC93" s="89" t="n">
        <f aca="false">C93-Q93-R93-S93-T93-U93-V93-W93-X93-Y93-Z93-AA93-AB93</f>
        <v>150000</v>
      </c>
    </row>
    <row r="94" s="66" customFormat="true" ht="12.75" hidden="false" customHeight="true" outlineLevel="0" collapsed="false">
      <c r="A94" s="159" t="n">
        <v>10</v>
      </c>
      <c r="B94" s="169" t="s">
        <v>144</v>
      </c>
      <c r="C94" s="87" t="n">
        <f aca="false">SUM(D94:O94)</f>
        <v>135508</v>
      </c>
      <c r="D94" s="81"/>
      <c r="E94" s="81" t="n">
        <f aca="false">98000-492</f>
        <v>97508</v>
      </c>
      <c r="F94" s="88" t="n">
        <v>0</v>
      </c>
      <c r="G94" s="88"/>
      <c r="H94" s="88"/>
      <c r="I94" s="88" t="n">
        <v>0</v>
      </c>
      <c r="J94" s="88"/>
      <c r="K94" s="88" t="n">
        <f aca="false">50000-12000</f>
        <v>38000</v>
      </c>
      <c r="L94" s="88"/>
      <c r="M94" s="88"/>
      <c r="N94" s="88"/>
      <c r="O94" s="88"/>
      <c r="P94" s="89" t="n">
        <f aca="false">C94-D94-E94-F94-G94-H94-I94-J94-K94-L94-M94-N94-O94</f>
        <v>0</v>
      </c>
      <c r="Q94" s="81"/>
      <c r="R94" s="81"/>
      <c r="S94" s="117"/>
      <c r="T94" s="81"/>
      <c r="U94" s="81"/>
      <c r="V94" s="81"/>
      <c r="W94" s="81"/>
      <c r="X94" s="88"/>
      <c r="Y94" s="81"/>
      <c r="Z94" s="81"/>
      <c r="AA94" s="81"/>
      <c r="AB94" s="82"/>
      <c r="AC94" s="89" t="n">
        <f aca="false">C94-Q94-R94-S94-T94-U94-V94-W94-X94-Y94-Z94-AA94-AB94</f>
        <v>135508</v>
      </c>
    </row>
    <row r="95" s="66" customFormat="true" ht="11.25" hidden="false" customHeight="true" outlineLevel="0" collapsed="false">
      <c r="A95" s="159"/>
      <c r="B95" s="108"/>
      <c r="C95" s="132"/>
      <c r="D95" s="81"/>
      <c r="E95" s="81"/>
      <c r="F95" s="117"/>
      <c r="G95" s="81"/>
      <c r="H95" s="81"/>
      <c r="I95" s="81"/>
      <c r="J95" s="81"/>
      <c r="K95" s="81"/>
      <c r="L95" s="81"/>
      <c r="M95" s="81"/>
      <c r="N95" s="81"/>
      <c r="O95" s="82"/>
      <c r="P95" s="89" t="n">
        <f aca="false">C95-D95-E95-F95-G95-H95-I95-J95-K95-L95-M95-N95-O95</f>
        <v>0</v>
      </c>
      <c r="Q95" s="81"/>
      <c r="R95" s="81"/>
      <c r="S95" s="117"/>
      <c r="T95" s="81"/>
      <c r="U95" s="81"/>
      <c r="V95" s="81"/>
      <c r="W95" s="81"/>
      <c r="X95" s="81"/>
      <c r="Y95" s="81"/>
      <c r="Z95" s="81"/>
      <c r="AA95" s="81"/>
      <c r="AB95" s="82"/>
      <c r="AC95" s="89" t="n">
        <f aca="false">C95-Q95-R95-S95-T95-U95-V95-W95-X95-Y95-Z95-AA95-AB95</f>
        <v>0</v>
      </c>
    </row>
    <row r="96" s="103" customFormat="true" ht="12.75" hidden="false" customHeight="true" outlineLevel="0" collapsed="false">
      <c r="A96" s="156" t="n">
        <v>4</v>
      </c>
      <c r="B96" s="157" t="s">
        <v>145</v>
      </c>
      <c r="C96" s="158" t="n">
        <f aca="false">C98+C99+C100</f>
        <v>0</v>
      </c>
      <c r="D96" s="170" t="n">
        <f aca="false">D98</f>
        <v>0</v>
      </c>
      <c r="E96" s="170" t="n">
        <f aca="false">E98</f>
        <v>0</v>
      </c>
      <c r="F96" s="170" t="n">
        <f aca="false">F98</f>
        <v>0</v>
      </c>
      <c r="G96" s="170" t="n">
        <f aca="false">G98</f>
        <v>0</v>
      </c>
      <c r="H96" s="170" t="n">
        <f aca="false">H98</f>
        <v>0</v>
      </c>
      <c r="I96" s="170" t="n">
        <f aca="false">I98</f>
        <v>0</v>
      </c>
      <c r="J96" s="170" t="n">
        <f aca="false">J98</f>
        <v>0</v>
      </c>
      <c r="K96" s="170" t="n">
        <f aca="false">K98</f>
        <v>0</v>
      </c>
      <c r="L96" s="170" t="n">
        <f aca="false">L98</f>
        <v>0</v>
      </c>
      <c r="M96" s="170" t="n">
        <f aca="false">M98</f>
        <v>0</v>
      </c>
      <c r="N96" s="170" t="n">
        <f aca="false">N98</f>
        <v>0</v>
      </c>
      <c r="O96" s="170" t="n">
        <f aca="false">O98</f>
        <v>0</v>
      </c>
      <c r="P96" s="89" t="n">
        <f aca="false">C96-D96-E96-F96-G96-H96-I96-J96-K96-L96-M96-N96-O96</f>
        <v>0</v>
      </c>
      <c r="Q96" s="170" t="n">
        <f aca="false">Q98</f>
        <v>0</v>
      </c>
      <c r="R96" s="170" t="n">
        <f aca="false">R98</f>
        <v>0</v>
      </c>
      <c r="S96" s="170" t="n">
        <f aca="false">S98</f>
        <v>0</v>
      </c>
      <c r="T96" s="170" t="n">
        <f aca="false">T98</f>
        <v>0</v>
      </c>
      <c r="U96" s="170" t="n">
        <f aca="false">U98</f>
        <v>0</v>
      </c>
      <c r="V96" s="170" t="n">
        <f aca="false">V98</f>
        <v>0</v>
      </c>
      <c r="W96" s="170" t="n">
        <f aca="false">W98</f>
        <v>0</v>
      </c>
      <c r="X96" s="170" t="n">
        <f aca="false">X98</f>
        <v>0</v>
      </c>
      <c r="Y96" s="170" t="n">
        <f aca="false">Y98</f>
        <v>0</v>
      </c>
      <c r="Z96" s="170" t="n">
        <f aca="false">Z98</f>
        <v>0</v>
      </c>
      <c r="AA96" s="170" t="n">
        <f aca="false">AA98</f>
        <v>0</v>
      </c>
      <c r="AB96" s="170" t="n">
        <f aca="false">AB98</f>
        <v>0</v>
      </c>
      <c r="AC96" s="89" t="n">
        <f aca="false">C96-Q96-R96-S96-T96-U96-V96-W96-X96-Y96-Z96-AA96-AB96</f>
        <v>0</v>
      </c>
    </row>
    <row r="97" s="103" customFormat="true" ht="12.75" hidden="false" customHeight="false" outlineLevel="0" collapsed="false">
      <c r="A97" s="134"/>
      <c r="B97" s="162" t="s">
        <v>130</v>
      </c>
      <c r="C97" s="163"/>
      <c r="D97" s="128"/>
      <c r="E97" s="128"/>
      <c r="F97" s="164"/>
      <c r="G97" s="128"/>
      <c r="H97" s="128"/>
      <c r="I97" s="128"/>
      <c r="J97" s="128"/>
      <c r="K97" s="128"/>
      <c r="L97" s="128"/>
      <c r="M97" s="128"/>
      <c r="N97" s="128"/>
      <c r="O97" s="129"/>
      <c r="P97" s="89" t="n">
        <f aca="false">C97-D97-E97-F97-G97-H97-I97-J97-K97-L97-M97-N97-O97</f>
        <v>0</v>
      </c>
      <c r="Q97" s="128"/>
      <c r="R97" s="128"/>
      <c r="S97" s="164"/>
      <c r="T97" s="128"/>
      <c r="U97" s="128"/>
      <c r="V97" s="128"/>
      <c r="W97" s="128"/>
      <c r="X97" s="128"/>
      <c r="Y97" s="128"/>
      <c r="Z97" s="128"/>
      <c r="AA97" s="128"/>
      <c r="AB97" s="129"/>
      <c r="AC97" s="89" t="n">
        <f aca="false">C97-Q97-R97-S97-T97-U97-V97-W97-X97-Y97-Z97-AA97-AB97</f>
        <v>0</v>
      </c>
    </row>
    <row r="98" s="103" customFormat="true" ht="12.75" hidden="false" customHeight="false" outlineLevel="0" collapsed="false">
      <c r="A98" s="159"/>
      <c r="B98" s="108"/>
      <c r="C98" s="132"/>
      <c r="D98" s="128"/>
      <c r="E98" s="128"/>
      <c r="F98" s="164"/>
      <c r="G98" s="128"/>
      <c r="H98" s="128"/>
      <c r="I98" s="128"/>
      <c r="J98" s="128"/>
      <c r="K98" s="128"/>
      <c r="L98" s="128"/>
      <c r="M98" s="128"/>
      <c r="N98" s="128"/>
      <c r="O98" s="129"/>
      <c r="P98" s="89" t="n">
        <f aca="false">C98-D98-E98-F98-G98-H98-I98-J98-K98-L98-M98-N98-O98</f>
        <v>0</v>
      </c>
      <c r="Q98" s="128"/>
      <c r="R98" s="128"/>
      <c r="S98" s="164"/>
      <c r="T98" s="128"/>
      <c r="U98" s="128"/>
      <c r="V98" s="128"/>
      <c r="W98" s="128"/>
      <c r="X98" s="128"/>
      <c r="Y98" s="128"/>
      <c r="Z98" s="128"/>
      <c r="AA98" s="128"/>
      <c r="AB98" s="129"/>
      <c r="AC98" s="89" t="n">
        <f aca="false">C98-Q98-R98-S98-T98-U98-V98-W98-X98-Y98-Z98-AA98-AB98</f>
        <v>0</v>
      </c>
    </row>
    <row r="99" s="103" customFormat="true" ht="12.75" hidden="false" customHeight="false" outlineLevel="0" collapsed="false">
      <c r="A99" s="159"/>
      <c r="B99" s="108"/>
      <c r="C99" s="132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9"/>
      <c r="P99" s="89" t="n">
        <f aca="false">C99-D99-E99-F99-G99-H99-I99-J99-K99-L99-M99-N99-O99</f>
        <v>0</v>
      </c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9"/>
      <c r="AC99" s="89" t="n">
        <f aca="false">C99-Q99-R99-S99-T99-U99-V99-W99-X99-Y99-Z99-AA99-AB99</f>
        <v>0</v>
      </c>
    </row>
    <row r="100" s="103" customFormat="true" ht="12.75" hidden="false" customHeight="false" outlineLevel="0" collapsed="false">
      <c r="A100" s="159"/>
      <c r="B100" s="108"/>
      <c r="C100" s="132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9"/>
      <c r="P100" s="89" t="n">
        <f aca="false">C100-D100-E100-F100-G100-H100-I100-J100-K100-L100-M100-N100-O100</f>
        <v>0</v>
      </c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9"/>
      <c r="AC100" s="89" t="n">
        <f aca="false">C100-Q100-R100-S100-T100-U100-V100-W100-X100-Y100-Z100-AA100-AB100</f>
        <v>0</v>
      </c>
    </row>
    <row r="101" s="103" customFormat="true" ht="13.5" hidden="false" customHeight="false" outlineLevel="0" collapsed="false">
      <c r="A101" s="171"/>
      <c r="B101" s="172" t="s">
        <v>146</v>
      </c>
      <c r="C101" s="173" t="n">
        <f aca="false">C103+C104+C105+C106</f>
        <v>156516</v>
      </c>
      <c r="D101" s="173" t="n">
        <f aca="false">D103+D104+D105+D106+D107</f>
        <v>0</v>
      </c>
      <c r="E101" s="173" t="n">
        <f aca="false">E103+E104+E105+E106+E107</f>
        <v>13043</v>
      </c>
      <c r="F101" s="173" t="n">
        <f aca="false">F103+F104+F105+F106+F107</f>
        <v>13043</v>
      </c>
      <c r="G101" s="173" t="n">
        <f aca="false">G103+G104+G105+G106+G107</f>
        <v>13043</v>
      </c>
      <c r="H101" s="173" t="n">
        <f aca="false">H103+H104+H105+H106+H107</f>
        <v>13043</v>
      </c>
      <c r="I101" s="173" t="n">
        <f aca="false">I103+I104+I105+I106+I107</f>
        <v>13043</v>
      </c>
      <c r="J101" s="173" t="n">
        <f aca="false">J103+J104+J105+J106+J107</f>
        <v>13043</v>
      </c>
      <c r="K101" s="173" t="n">
        <f aca="false">K103+K104+K105+K106+K107</f>
        <v>13043</v>
      </c>
      <c r="L101" s="173" t="n">
        <f aca="false">L103+L104+L105+L106+L107</f>
        <v>13043</v>
      </c>
      <c r="M101" s="173" t="n">
        <f aca="false">M103+M104+M105+M106+M107</f>
        <v>13043</v>
      </c>
      <c r="N101" s="173" t="n">
        <f aca="false">N103+N104+N105+N106+N107</f>
        <v>13043</v>
      </c>
      <c r="O101" s="173" t="n">
        <f aca="false">O103+O104+O105+O106+O107</f>
        <v>26086</v>
      </c>
      <c r="P101" s="89" t="n">
        <f aca="false">C101-D101-E101-F101-G101-H101-I101-J101-K101-L101-M101-N101-O101</f>
        <v>0</v>
      </c>
      <c r="Q101" s="173" t="n">
        <f aca="false">Q103+Q104+Q105+Q106+Q107</f>
        <v>0</v>
      </c>
      <c r="R101" s="173" t="n">
        <f aca="false">R103+R104+R105+R106+R107</f>
        <v>0</v>
      </c>
      <c r="S101" s="173" t="n">
        <f aca="false">S103+S104+S105+S106+S107</f>
        <v>0</v>
      </c>
      <c r="T101" s="173" t="n">
        <f aca="false">T103+T104+T105+T106+T107</f>
        <v>0</v>
      </c>
      <c r="U101" s="173" t="n">
        <f aca="false">U103+U104+U105+U106+U107</f>
        <v>0</v>
      </c>
      <c r="V101" s="173" t="n">
        <f aca="false">V103+V104+V105+V106+V107</f>
        <v>0</v>
      </c>
      <c r="W101" s="173" t="n">
        <f aca="false">W103+W104+W105+W106+W107</f>
        <v>0</v>
      </c>
      <c r="X101" s="173" t="n">
        <f aca="false">X103+X104+X105+X106+X107</f>
        <v>0</v>
      </c>
      <c r="Y101" s="173" t="n">
        <f aca="false">Y103+Y104+Y105+Y106+Y107</f>
        <v>0</v>
      </c>
      <c r="Z101" s="173" t="n">
        <f aca="false">Z103+Z104+Z105+Z106+Z107</f>
        <v>0</v>
      </c>
      <c r="AA101" s="173" t="n">
        <f aca="false">AA103+AA104+AA105+AA106+AA107</f>
        <v>0</v>
      </c>
      <c r="AB101" s="173" t="n">
        <f aca="false">AB103+AB104+AB105+AB106+AB107</f>
        <v>0</v>
      </c>
      <c r="AC101" s="89" t="n">
        <f aca="false">C101-Q101-R101-S101-T101-U101-V101-W101-X101-Y101-Z101-AA101-AB101</f>
        <v>156516</v>
      </c>
    </row>
    <row r="102" s="103" customFormat="true" ht="12.75" hidden="false" customHeight="false" outlineLevel="0" collapsed="false">
      <c r="A102" s="159"/>
      <c r="B102" s="108" t="s">
        <v>130</v>
      </c>
      <c r="C102" s="132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9"/>
      <c r="P102" s="89" t="n">
        <f aca="false">C102-D102-E102-F102-G102-H102-I102-J102-K102-L102-M102-N102-O102</f>
        <v>0</v>
      </c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9"/>
      <c r="AC102" s="89" t="n">
        <f aca="false">C102-Q102-R102-S102-T102-U102-V102-W102-X102-Y102-Z102-AA102-AB102</f>
        <v>0</v>
      </c>
    </row>
    <row r="103" s="103" customFormat="true" ht="38.25" hidden="false" customHeight="false" outlineLevel="0" collapsed="false">
      <c r="A103" s="159" t="n">
        <v>1</v>
      </c>
      <c r="B103" s="108" t="s">
        <v>147</v>
      </c>
      <c r="C103" s="90" t="n">
        <f aca="false">SUM(D103:O103)</f>
        <v>84000</v>
      </c>
      <c r="D103" s="174"/>
      <c r="E103" s="174" t="n">
        <v>7000</v>
      </c>
      <c r="F103" s="174" t="n">
        <v>7000</v>
      </c>
      <c r="G103" s="174" t="n">
        <v>7000</v>
      </c>
      <c r="H103" s="174" t="n">
        <v>7000</v>
      </c>
      <c r="I103" s="174" t="n">
        <v>7000</v>
      </c>
      <c r="J103" s="174" t="n">
        <v>7000</v>
      </c>
      <c r="K103" s="174" t="n">
        <v>7000</v>
      </c>
      <c r="L103" s="174" t="n">
        <v>7000</v>
      </c>
      <c r="M103" s="174" t="n">
        <v>7000</v>
      </c>
      <c r="N103" s="174" t="n">
        <v>7000</v>
      </c>
      <c r="O103" s="174" t="n">
        <v>14000</v>
      </c>
      <c r="P103" s="174" t="n">
        <f aca="false">C103-D103-E103-F103-G103-H103-I103-J103-K103-L103-M103-N103-O103</f>
        <v>0</v>
      </c>
      <c r="Q103" s="128"/>
      <c r="R103" s="88"/>
      <c r="S103" s="88"/>
      <c r="T103" s="88"/>
      <c r="U103" s="128"/>
      <c r="V103" s="88"/>
      <c r="W103" s="88"/>
      <c r="X103" s="88"/>
      <c r="Y103" s="128"/>
      <c r="Z103" s="128"/>
      <c r="AA103" s="128"/>
      <c r="AB103" s="129"/>
      <c r="AC103" s="89" t="n">
        <f aca="false">C103-Q103-R103-S103-T103-U103-V103-W103-X103-Y103-Z103-AA103-AB103</f>
        <v>84000</v>
      </c>
    </row>
    <row r="104" s="103" customFormat="true" ht="25.5" hidden="false" customHeight="false" outlineLevel="0" collapsed="false">
      <c r="A104" s="159" t="n">
        <v>2</v>
      </c>
      <c r="B104" s="108" t="s">
        <v>148</v>
      </c>
      <c r="C104" s="90" t="n">
        <f aca="false">SUM(D104:O104)</f>
        <v>12516</v>
      </c>
      <c r="D104" s="174"/>
      <c r="E104" s="174" t="n">
        <f aca="false">1002+41</f>
        <v>1043</v>
      </c>
      <c r="F104" s="174" t="n">
        <f aca="false">1002+41</f>
        <v>1043</v>
      </c>
      <c r="G104" s="174" t="n">
        <f aca="false">1002+41</f>
        <v>1043</v>
      </c>
      <c r="H104" s="174" t="n">
        <f aca="false">1002+41</f>
        <v>1043</v>
      </c>
      <c r="I104" s="174" t="n">
        <f aca="false">1002+41</f>
        <v>1043</v>
      </c>
      <c r="J104" s="174" t="n">
        <f aca="false">1002+41</f>
        <v>1043</v>
      </c>
      <c r="K104" s="174" t="n">
        <f aca="false">1002+41</f>
        <v>1043</v>
      </c>
      <c r="L104" s="174" t="n">
        <f aca="false">1002+41</f>
        <v>1043</v>
      </c>
      <c r="M104" s="174" t="n">
        <f aca="false">1002+41</f>
        <v>1043</v>
      </c>
      <c r="N104" s="174" t="n">
        <f aca="false">1002+41</f>
        <v>1043</v>
      </c>
      <c r="O104" s="174" t="n">
        <f aca="false">2004+41+41</f>
        <v>2086</v>
      </c>
      <c r="P104" s="174" t="n">
        <f aca="false">C104-D104-E104-F104-G104-H104-I104-J104-K104-L104-M104-N104-O104</f>
        <v>0</v>
      </c>
      <c r="Q104" s="128"/>
      <c r="R104" s="88"/>
      <c r="S104" s="88"/>
      <c r="T104" s="88"/>
      <c r="U104" s="88"/>
      <c r="V104" s="88"/>
      <c r="W104" s="88"/>
      <c r="X104" s="88"/>
      <c r="Y104" s="128"/>
      <c r="Z104" s="128"/>
      <c r="AA104" s="128"/>
      <c r="AB104" s="129"/>
      <c r="AC104" s="89" t="n">
        <f aca="false">C104-Q104-R104-S104-T104-U104-V104-W104-X104-Y104-Z104-AA104-AB104</f>
        <v>12516</v>
      </c>
    </row>
    <row r="105" s="103" customFormat="true" ht="24.75" hidden="false" customHeight="true" outlineLevel="0" collapsed="false">
      <c r="A105" s="159" t="n">
        <v>3</v>
      </c>
      <c r="B105" s="175" t="s">
        <v>149</v>
      </c>
      <c r="C105" s="90" t="n">
        <f aca="false">SUM(D105:O105)</f>
        <v>60000</v>
      </c>
      <c r="D105" s="174"/>
      <c r="E105" s="174" t="n">
        <v>5000</v>
      </c>
      <c r="F105" s="174" t="n">
        <v>5000</v>
      </c>
      <c r="G105" s="174" t="n">
        <v>5000</v>
      </c>
      <c r="H105" s="174" t="n">
        <v>5000</v>
      </c>
      <c r="I105" s="174" t="n">
        <v>5000</v>
      </c>
      <c r="J105" s="174" t="n">
        <v>5000</v>
      </c>
      <c r="K105" s="174" t="n">
        <v>5000</v>
      </c>
      <c r="L105" s="174" t="n">
        <v>5000</v>
      </c>
      <c r="M105" s="174" t="n">
        <v>5000</v>
      </c>
      <c r="N105" s="174" t="n">
        <v>5000</v>
      </c>
      <c r="O105" s="174" t="n">
        <v>10000</v>
      </c>
      <c r="P105" s="174" t="n">
        <f aca="false">C105-D105-E105-F105-G105-H105-I105-J105-K105-L105-M105-N105-O105</f>
        <v>0</v>
      </c>
      <c r="Q105" s="128"/>
      <c r="R105" s="88"/>
      <c r="S105" s="88"/>
      <c r="T105" s="88"/>
      <c r="U105" s="128"/>
      <c r="V105" s="88"/>
      <c r="W105" s="88"/>
      <c r="X105" s="88"/>
      <c r="Y105" s="128"/>
      <c r="Z105" s="128"/>
      <c r="AA105" s="128"/>
      <c r="AB105" s="129"/>
      <c r="AC105" s="89" t="n">
        <f aca="false">C105-Q105-R105-S105-T105-U105-V105-W105-X105-Y105-Z105-AA105-AB105</f>
        <v>60000</v>
      </c>
      <c r="AE105" s="103" t="s">
        <v>67</v>
      </c>
    </row>
    <row r="106" s="103" customFormat="true" ht="12.75" hidden="false" customHeight="false" outlineLevel="0" collapsed="false">
      <c r="A106" s="159"/>
      <c r="B106" s="108"/>
      <c r="C106" s="132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 t="n">
        <f aca="false">C106-D106-E106-F106-G106-H106-I106-J106-K106-L106-M106-N106-O106</f>
        <v>0</v>
      </c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9"/>
      <c r="AC106" s="89" t="n">
        <f aca="false">C106-Q106-R106-S106-T106-U106-V106-W106-X106-Y106-Z106-AA106-AB106</f>
        <v>0</v>
      </c>
    </row>
    <row r="107" s="103" customFormat="true" ht="12.75" hidden="false" customHeight="false" outlineLevel="0" collapsed="false">
      <c r="A107" s="159"/>
      <c r="B107" s="108"/>
      <c r="C107" s="132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 t="n">
        <f aca="false">C107-D107-E107-F107-G107-H107-I107-J107-K107-L107-M107-N107-O107</f>
        <v>0</v>
      </c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9"/>
      <c r="AC107" s="89" t="n">
        <f aca="false">C107-Q107-R107-S107-T107-U107-V107-W107-X107-Y107-Z107-AA107-AB107</f>
        <v>0</v>
      </c>
    </row>
    <row r="108" s="99" customFormat="true" ht="12.75" hidden="false" customHeight="true" outlineLevel="0" collapsed="false">
      <c r="A108" s="101" t="s">
        <v>90</v>
      </c>
      <c r="B108" s="101"/>
      <c r="C108" s="102" t="n">
        <f aca="false">C75+C81+C84+C96+C101+C95</f>
        <v>1088393.42</v>
      </c>
      <c r="D108" s="102" t="n">
        <f aca="false">D75+D81+D84+D96+D101</f>
        <v>0</v>
      </c>
      <c r="E108" s="102" t="n">
        <f aca="false">E75+E81+E84+E96+E101</f>
        <v>201923.16</v>
      </c>
      <c r="F108" s="102" t="n">
        <f aca="false">F75+F81+F84+F96+F101</f>
        <v>60426.41</v>
      </c>
      <c r="G108" s="102" t="n">
        <f aca="false">G75+G81+G84+G96+G101</f>
        <v>143833.16</v>
      </c>
      <c r="H108" s="102" t="n">
        <f aca="false">H75+H81+H84+H96+H101</f>
        <v>60426.41</v>
      </c>
      <c r="I108" s="102" t="n">
        <f aca="false">I75+I81+I84+I96+I101</f>
        <v>184415.16</v>
      </c>
      <c r="J108" s="102" t="n">
        <f aca="false">J75+J81+J84+J96+J101</f>
        <v>25426.41</v>
      </c>
      <c r="K108" s="102" t="n">
        <f aca="false">K75+K81+K84+K96+K101</f>
        <v>111833.16</v>
      </c>
      <c r="L108" s="102" t="n">
        <f aca="false">L75+L81+L84+L96+L101</f>
        <v>65426.41</v>
      </c>
      <c r="M108" s="102" t="n">
        <f aca="false">M75+M81+M84+M96+M101</f>
        <v>34415.16</v>
      </c>
      <c r="N108" s="102" t="n">
        <f aca="false">N75+N81+N84+N96+N101</f>
        <v>70426.41</v>
      </c>
      <c r="O108" s="102" t="n">
        <f aca="false">O75+O81+O84+O96+O101</f>
        <v>129841.57</v>
      </c>
      <c r="P108" s="89" t="n">
        <f aca="false">C108-D108-E108-F108-G108-H108-I108-J108-K108-L108-M108-N108-O108</f>
        <v>0</v>
      </c>
      <c r="Q108" s="102" t="n">
        <f aca="false">Q75+Q81+Q84+Q96+Q101</f>
        <v>0</v>
      </c>
      <c r="R108" s="102" t="n">
        <f aca="false">R75+R81+R84+R96+R101</f>
        <v>0</v>
      </c>
      <c r="S108" s="102" t="n">
        <f aca="false">S75+S81+S84+S96+S101</f>
        <v>0</v>
      </c>
      <c r="T108" s="102" t="n">
        <f aca="false">T75+T81+T84+T96+T101</f>
        <v>0</v>
      </c>
      <c r="U108" s="102" t="n">
        <f aca="false">U75+U81+U84+U96+U101</f>
        <v>0</v>
      </c>
      <c r="V108" s="102" t="n">
        <f aca="false">V75+V81+V84+V96+V101</f>
        <v>0</v>
      </c>
      <c r="W108" s="102" t="n">
        <f aca="false">W75+W81+W84+W96+W101</f>
        <v>0</v>
      </c>
      <c r="X108" s="102" t="n">
        <f aca="false">X75+X81+X84+X96+X101</f>
        <v>0</v>
      </c>
      <c r="Y108" s="102" t="n">
        <f aca="false">Y75+Y81+Y84+Y96+Y101</f>
        <v>0</v>
      </c>
      <c r="Z108" s="102" t="n">
        <f aca="false">Z75+Z81+Z84+Z96+Z101</f>
        <v>0</v>
      </c>
      <c r="AA108" s="102" t="n">
        <f aca="false">AA75+AA81+AA84+AA96+AA101</f>
        <v>0</v>
      </c>
      <c r="AB108" s="102" t="n">
        <f aca="false">AB75+AB81+AB84+AB96+AB101</f>
        <v>0</v>
      </c>
      <c r="AC108" s="89" t="n">
        <f aca="false">C108-Q108-R108-S108-T108-U108-V108-W108-X108-Y108-Z108-AA108-AB108</f>
        <v>1088393.42</v>
      </c>
      <c r="AD108" s="176" t="n">
        <v>1465477.32</v>
      </c>
      <c r="AE108" s="176" t="n">
        <f aca="false">C108-AD108</f>
        <v>-377083.9</v>
      </c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</row>
    <row r="109" s="130" customFormat="true" ht="12.75" hidden="false" customHeight="true" outlineLevel="0" collapsed="false">
      <c r="A109" s="105" t="s">
        <v>150</v>
      </c>
      <c r="B109" s="105"/>
      <c r="C109" s="177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9"/>
      <c r="P109" s="89" t="n">
        <f aca="false">C109-D109-E109-F109-G109-H109-I109-J109-K109-L109-M109-N109-O109</f>
        <v>0</v>
      </c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9"/>
      <c r="AC109" s="89" t="n">
        <f aca="false">C109-Q109-R109-S109-T109-U109-V109-W109-X109-Y109-Z109-AA109-AB109</f>
        <v>0</v>
      </c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</row>
    <row r="110" s="103" customFormat="true" ht="25.5" hidden="false" customHeight="true" outlineLevel="0" collapsed="false">
      <c r="A110" s="178" t="n">
        <v>1</v>
      </c>
      <c r="B110" s="179" t="s">
        <v>151</v>
      </c>
      <c r="C110" s="180" t="n">
        <f aca="false">C112</f>
        <v>0</v>
      </c>
      <c r="D110" s="180" t="n">
        <f aca="false">D112</f>
        <v>0</v>
      </c>
      <c r="E110" s="180" t="n">
        <f aca="false">E112</f>
        <v>0</v>
      </c>
      <c r="F110" s="180" t="n">
        <f aca="false">F112</f>
        <v>0</v>
      </c>
      <c r="G110" s="180" t="n">
        <f aca="false">G112</f>
        <v>0</v>
      </c>
      <c r="H110" s="180" t="n">
        <f aca="false">H112</f>
        <v>0</v>
      </c>
      <c r="I110" s="180" t="n">
        <f aca="false">I112</f>
        <v>0</v>
      </c>
      <c r="J110" s="180" t="n">
        <f aca="false">J112</f>
        <v>0</v>
      </c>
      <c r="K110" s="180" t="n">
        <f aca="false">K112</f>
        <v>0</v>
      </c>
      <c r="L110" s="180" t="n">
        <f aca="false">L112</f>
        <v>0</v>
      </c>
      <c r="M110" s="180" t="n">
        <f aca="false">M112</f>
        <v>0</v>
      </c>
      <c r="N110" s="180" t="n">
        <f aca="false">N112</f>
        <v>0</v>
      </c>
      <c r="O110" s="180" t="n">
        <f aca="false">O112</f>
        <v>0</v>
      </c>
      <c r="P110" s="89" t="n">
        <f aca="false">C110-D110-E110-F110-G110-H110-I110-J110-K110-L110-M110-N110-O110</f>
        <v>0</v>
      </c>
      <c r="Q110" s="180" t="n">
        <f aca="false">Q112</f>
        <v>0</v>
      </c>
      <c r="R110" s="180" t="n">
        <f aca="false">R112</f>
        <v>0</v>
      </c>
      <c r="S110" s="180" t="n">
        <f aca="false">S112</f>
        <v>0</v>
      </c>
      <c r="T110" s="180" t="n">
        <f aca="false">T112</f>
        <v>0</v>
      </c>
      <c r="U110" s="180" t="n">
        <f aca="false">U112</f>
        <v>0</v>
      </c>
      <c r="V110" s="180" t="n">
        <f aca="false">V112</f>
        <v>0</v>
      </c>
      <c r="W110" s="180" t="n">
        <f aca="false">W112</f>
        <v>0</v>
      </c>
      <c r="X110" s="180" t="n">
        <f aca="false">X112</f>
        <v>0</v>
      </c>
      <c r="Y110" s="180" t="n">
        <f aca="false">Y112</f>
        <v>0</v>
      </c>
      <c r="Z110" s="180" t="n">
        <f aca="false">Z112</f>
        <v>0</v>
      </c>
      <c r="AA110" s="180" t="n">
        <f aca="false">AA112</f>
        <v>0</v>
      </c>
      <c r="AB110" s="180" t="n">
        <f aca="false">AB112</f>
        <v>0</v>
      </c>
      <c r="AC110" s="89" t="n">
        <f aca="false">C110-Q110-R110-S110-T110-U110-V110-W110-X110-Y110-Z110-AA110-AB110</f>
        <v>0</v>
      </c>
    </row>
    <row r="111" s="103" customFormat="true" ht="12" hidden="false" customHeight="true" outlineLevel="0" collapsed="false">
      <c r="A111" s="104"/>
      <c r="B111" s="86" t="s">
        <v>113</v>
      </c>
      <c r="C111" s="87" t="n">
        <f aca="false">SUM(D111:O111)</f>
        <v>0</v>
      </c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9"/>
      <c r="P111" s="89" t="n">
        <f aca="false">C111-D111-E111-F111-G111-H111-I111-J111-K111-L111-M111-N111-O111</f>
        <v>0</v>
      </c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9"/>
      <c r="AC111" s="89" t="n">
        <f aca="false">C111-Q111-R111-S111-T111-U111-V111-W111-X111-Y111-Z111-AA111-AB111</f>
        <v>0</v>
      </c>
    </row>
    <row r="112" s="103" customFormat="true" ht="12" hidden="false" customHeight="true" outlineLevel="0" collapsed="false">
      <c r="A112" s="104"/>
      <c r="B112" s="86"/>
      <c r="C112" s="163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9"/>
      <c r="P112" s="89" t="n">
        <f aca="false">C112-D112-E112-F112-G112-H112-I112-J112-K112-L112-M112-N112-O112</f>
        <v>0</v>
      </c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9"/>
      <c r="AC112" s="89" t="n">
        <f aca="false">C112-Q112-R112-S112-T112-U112-V112-W112-X112-Y112-Z112-AA112-AB112</f>
        <v>0</v>
      </c>
    </row>
    <row r="113" s="103" customFormat="true" ht="24" hidden="false" customHeight="true" outlineLevel="0" collapsed="false">
      <c r="A113" s="178" t="n">
        <v>2</v>
      </c>
      <c r="B113" s="179" t="s">
        <v>152</v>
      </c>
      <c r="C113" s="180" t="n">
        <f aca="false">C116+C115</f>
        <v>142798.83</v>
      </c>
      <c r="D113" s="180" t="n">
        <f aca="false">D116+D115</f>
        <v>0</v>
      </c>
      <c r="E113" s="180" t="n">
        <f aca="false">E116+E115</f>
        <v>10039.18</v>
      </c>
      <c r="F113" s="180" t="n">
        <f aca="false">F116+F115</f>
        <v>11940.75</v>
      </c>
      <c r="G113" s="180" t="n">
        <f aca="false">G116+G115</f>
        <v>11940.75</v>
      </c>
      <c r="H113" s="180" t="n">
        <f aca="false">H116+H115</f>
        <v>11940.75</v>
      </c>
      <c r="I113" s="180" t="n">
        <f aca="false">I116+I115</f>
        <v>11940.75</v>
      </c>
      <c r="J113" s="180" t="n">
        <f aca="false">J116+J115</f>
        <v>12065.76</v>
      </c>
      <c r="K113" s="180" t="n">
        <f aca="false">K116+K115</f>
        <v>12065.76</v>
      </c>
      <c r="L113" s="180" t="n">
        <f aca="false">L116+L115</f>
        <v>12065.76</v>
      </c>
      <c r="M113" s="180" t="n">
        <f aca="false">M116+M115</f>
        <v>12104.83</v>
      </c>
      <c r="N113" s="180" t="n">
        <f aca="false">N116+N115</f>
        <v>12104.83</v>
      </c>
      <c r="O113" s="180" t="n">
        <f aca="false">O116+O115</f>
        <v>24589.71</v>
      </c>
      <c r="P113" s="89" t="n">
        <f aca="false">C113-D113-E113-F113-G113-H113-I113-J113-K113-L113-M113-N113-O113</f>
        <v>0</v>
      </c>
      <c r="Q113" s="180" t="n">
        <f aca="false">Q116+Q115</f>
        <v>0</v>
      </c>
      <c r="R113" s="180" t="n">
        <f aca="false">R116+R115</f>
        <v>0</v>
      </c>
      <c r="S113" s="180" t="n">
        <f aca="false">S116+S115</f>
        <v>0</v>
      </c>
      <c r="T113" s="180" t="n">
        <f aca="false">T116+T115</f>
        <v>0</v>
      </c>
      <c r="U113" s="180" t="n">
        <f aca="false">U116+U115</f>
        <v>0</v>
      </c>
      <c r="V113" s="180" t="n">
        <f aca="false">V116+V115</f>
        <v>0</v>
      </c>
      <c r="W113" s="180" t="n">
        <f aca="false">W116+W115</f>
        <v>0</v>
      </c>
      <c r="X113" s="180" t="n">
        <f aca="false">X116+X115</f>
        <v>0</v>
      </c>
      <c r="Y113" s="180" t="n">
        <f aca="false">Y116+Y115</f>
        <v>0</v>
      </c>
      <c r="Z113" s="180" t="n">
        <f aca="false">Z116+Z115</f>
        <v>0</v>
      </c>
      <c r="AA113" s="180" t="n">
        <f aca="false">AA116+AA115</f>
        <v>0</v>
      </c>
      <c r="AB113" s="180" t="n">
        <f aca="false">AB116+AB115</f>
        <v>0</v>
      </c>
      <c r="AC113" s="89" t="n">
        <f aca="false">C113-Q113-R113-S113-T113-U113-V113-W113-X113-Y113-Z113-AA113-AB113</f>
        <v>142798.83</v>
      </c>
    </row>
    <row r="114" s="103" customFormat="true" ht="12.75" hidden="false" customHeight="true" outlineLevel="0" collapsed="false">
      <c r="A114" s="104"/>
      <c r="B114" s="86" t="s">
        <v>113</v>
      </c>
      <c r="C114" s="163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9"/>
      <c r="P114" s="89" t="n">
        <f aca="false">C114-D114-E114-F114-G114-H114-I114-J114-K114-L114-M114-N114-O114</f>
        <v>0</v>
      </c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9"/>
      <c r="AC114" s="89" t="n">
        <f aca="false">C114-Q114-R114-S114-T114-U114-V114-W114-X114-Y114-Z114-AA114-AB114</f>
        <v>0</v>
      </c>
    </row>
    <row r="115" s="103" customFormat="true" ht="40.5" hidden="false" customHeight="true" outlineLevel="0" collapsed="false">
      <c r="A115" s="104"/>
      <c r="B115" s="86" t="s">
        <v>153</v>
      </c>
      <c r="C115" s="90" t="n">
        <f aca="false">SUM(D115:O115)</f>
        <v>73601.6</v>
      </c>
      <c r="D115" s="88"/>
      <c r="E115" s="88" t="n">
        <f aca="false">6047.52</f>
        <v>6047.52</v>
      </c>
      <c r="F115" s="88" t="n">
        <v>6047.52</v>
      </c>
      <c r="G115" s="88" t="n">
        <v>6047.52</v>
      </c>
      <c r="H115" s="88" t="n">
        <v>6047.52</v>
      </c>
      <c r="I115" s="88" t="n">
        <v>6047.52</v>
      </c>
      <c r="J115" s="88" t="n">
        <v>6172.53</v>
      </c>
      <c r="K115" s="88" t="n">
        <v>6172.53</v>
      </c>
      <c r="L115" s="88" t="n">
        <v>6172.53</v>
      </c>
      <c r="M115" s="81" t="n">
        <v>6211.6</v>
      </c>
      <c r="N115" s="81" t="n">
        <v>6211.6</v>
      </c>
      <c r="O115" s="81" t="n">
        <v>12423.21</v>
      </c>
      <c r="P115" s="89" t="n">
        <f aca="false">C115-D115-E115-F115-G115-H115-I115-J115-K115-L115-M115-N115-O115</f>
        <v>0</v>
      </c>
      <c r="Q115" s="88"/>
      <c r="R115" s="88"/>
      <c r="S115" s="88"/>
      <c r="T115" s="88"/>
      <c r="U115" s="88"/>
      <c r="V115" s="88"/>
      <c r="W115" s="88"/>
      <c r="X115" s="88"/>
      <c r="Y115" s="81"/>
      <c r="Z115" s="81"/>
      <c r="AA115" s="81"/>
      <c r="AB115" s="82"/>
      <c r="AC115" s="89" t="n">
        <f aca="false">C115-Q115-R115-S115-T115-U115-V115-W115-X115-Y115-Z115-AA115-AB115</f>
        <v>73601.6</v>
      </c>
    </row>
    <row r="116" s="66" customFormat="true" ht="37.5" hidden="false" customHeight="true" outlineLevel="0" collapsed="false">
      <c r="A116" s="104"/>
      <c r="B116" s="86" t="s">
        <v>154</v>
      </c>
      <c r="C116" s="90" t="n">
        <f aca="false">SUM(D116:O116)</f>
        <v>69197.23</v>
      </c>
      <c r="D116" s="88"/>
      <c r="E116" s="88" t="n">
        <v>3991.66</v>
      </c>
      <c r="F116" s="88" t="n">
        <v>5893.23</v>
      </c>
      <c r="G116" s="88" t="n">
        <v>5893.23</v>
      </c>
      <c r="H116" s="88" t="n">
        <v>5893.23</v>
      </c>
      <c r="I116" s="88" t="n">
        <v>5893.23</v>
      </c>
      <c r="J116" s="88" t="n">
        <v>5893.23</v>
      </c>
      <c r="K116" s="88" t="n">
        <v>5893.23</v>
      </c>
      <c r="L116" s="88" t="n">
        <v>5893.23</v>
      </c>
      <c r="M116" s="88" t="n">
        <v>5893.23</v>
      </c>
      <c r="N116" s="88" t="n">
        <v>5893.23</v>
      </c>
      <c r="O116" s="82" t="n">
        <v>12166.5</v>
      </c>
      <c r="P116" s="89" t="n">
        <f aca="false">C116-D116-E116-F116-G116-H116-I116-J116-K116-L116-M116-N116-O116</f>
        <v>0</v>
      </c>
      <c r="Q116" s="88"/>
      <c r="R116" s="88"/>
      <c r="S116" s="88"/>
      <c r="T116" s="88"/>
      <c r="U116" s="88"/>
      <c r="V116" s="88"/>
      <c r="W116" s="88"/>
      <c r="X116" s="88"/>
      <c r="Y116" s="81"/>
      <c r="Z116" s="81"/>
      <c r="AA116" s="81"/>
      <c r="AB116" s="82"/>
      <c r="AC116" s="89" t="n">
        <f aca="false">C116-Q116-R116-S116-T116-U116-V116-W116-X116-Y116-Z116-AA116-AB116</f>
        <v>69197.23</v>
      </c>
    </row>
    <row r="117" s="103" customFormat="true" ht="14.25" hidden="false" customHeight="true" outlineLevel="0" collapsed="false">
      <c r="A117" s="178" t="n">
        <v>3</v>
      </c>
      <c r="B117" s="179" t="s">
        <v>155</v>
      </c>
      <c r="C117" s="180" t="n">
        <f aca="false">C119+C120+C118</f>
        <v>12130</v>
      </c>
      <c r="D117" s="180" t="n">
        <f aca="false">D119+D120+D118</f>
        <v>0</v>
      </c>
      <c r="E117" s="180" t="n">
        <f aca="false">E119+E120+E118</f>
        <v>0</v>
      </c>
      <c r="F117" s="180" t="n">
        <f aca="false">F119+F120+F118</f>
        <v>0</v>
      </c>
      <c r="G117" s="180" t="n">
        <f aca="false">G119+G120+G118</f>
        <v>12130</v>
      </c>
      <c r="H117" s="180" t="n">
        <f aca="false">H119+H120+H118</f>
        <v>0</v>
      </c>
      <c r="I117" s="180" t="n">
        <f aca="false">I119+I120+I118</f>
        <v>0</v>
      </c>
      <c r="J117" s="180" t="n">
        <f aca="false">J119+J120+J118</f>
        <v>0</v>
      </c>
      <c r="K117" s="180" t="n">
        <f aca="false">K119+K120+K118</f>
        <v>0</v>
      </c>
      <c r="L117" s="180" t="n">
        <f aca="false">L119+L120+L118</f>
        <v>0</v>
      </c>
      <c r="M117" s="180" t="n">
        <f aca="false">M119+M120+M118</f>
        <v>0</v>
      </c>
      <c r="N117" s="180" t="n">
        <f aca="false">N119+N120+N118</f>
        <v>0</v>
      </c>
      <c r="O117" s="180" t="n">
        <f aca="false">O119+O120+O118</f>
        <v>0</v>
      </c>
      <c r="P117" s="89" t="n">
        <f aca="false">C117-D117-E117-F117-G117-H117-I117-J117-K117-L117-M117-N117-O117</f>
        <v>0</v>
      </c>
      <c r="Q117" s="180" t="n">
        <f aca="false">Q119+Q120+Q118</f>
        <v>0</v>
      </c>
      <c r="R117" s="180" t="n">
        <f aca="false">R119+R120+R118</f>
        <v>0</v>
      </c>
      <c r="S117" s="180" t="n">
        <f aca="false">S119+S120+S118</f>
        <v>0</v>
      </c>
      <c r="T117" s="180" t="n">
        <f aca="false">T119+T120+T118</f>
        <v>0</v>
      </c>
      <c r="U117" s="180" t="n">
        <f aca="false">U119+U120+U118</f>
        <v>0</v>
      </c>
      <c r="V117" s="180" t="n">
        <f aca="false">V119+V120+V118</f>
        <v>0</v>
      </c>
      <c r="W117" s="180" t="n">
        <f aca="false">W119+W120+W118</f>
        <v>0</v>
      </c>
      <c r="X117" s="180" t="n">
        <f aca="false">X119+X120+X118</f>
        <v>0</v>
      </c>
      <c r="Y117" s="180" t="n">
        <f aca="false">Y119+Y120+Y118</f>
        <v>0</v>
      </c>
      <c r="Z117" s="180" t="n">
        <f aca="false">Z119+Z120+Z118</f>
        <v>0</v>
      </c>
      <c r="AA117" s="180" t="n">
        <f aca="false">AA119+AA120+AA118</f>
        <v>0</v>
      </c>
      <c r="AB117" s="180" t="n">
        <f aca="false">AB119+AB120+AB118</f>
        <v>0</v>
      </c>
      <c r="AC117" s="89" t="n">
        <f aca="false">C117-Q117-R117-S117-T117-U117-V117-W117-X117-Y117-Z117-AA117-AB117</f>
        <v>12130</v>
      </c>
    </row>
    <row r="118" s="115" customFormat="true" ht="12.75" hidden="false" customHeight="true" outlineLevel="0" collapsed="false">
      <c r="A118" s="104"/>
      <c r="B118" s="86" t="s">
        <v>156</v>
      </c>
      <c r="C118" s="87" t="n">
        <f aca="false">SUM(D118:O118)</f>
        <v>12130</v>
      </c>
      <c r="D118" s="113"/>
      <c r="E118" s="113"/>
      <c r="F118" s="113"/>
      <c r="G118" s="88" t="n">
        <v>12130</v>
      </c>
      <c r="H118" s="113"/>
      <c r="I118" s="113"/>
      <c r="J118" s="113"/>
      <c r="K118" s="113"/>
      <c r="L118" s="113"/>
      <c r="M118" s="113"/>
      <c r="N118" s="113"/>
      <c r="O118" s="114"/>
      <c r="P118" s="89" t="n">
        <f aca="false">C118-D118-E118-F118-G118-H118-I118-J118-K118-L118-M118-N118-O118</f>
        <v>0</v>
      </c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4"/>
      <c r="AC118" s="89" t="n">
        <f aca="false">C118-Q118-R118-S118-T118-U118-V118-W118-X118-Y118-Z118-AA118-AB118</f>
        <v>12130</v>
      </c>
    </row>
    <row r="119" s="66" customFormat="true" ht="12" hidden="false" customHeight="true" outlineLevel="0" collapsed="false">
      <c r="A119" s="104"/>
      <c r="B119" s="181"/>
      <c r="C119" s="182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2"/>
      <c r="P119" s="89" t="n">
        <f aca="false">C119-D119-E119-F119-G119-H119-I119-J119-K119-L119-M119-N119-O119</f>
        <v>0</v>
      </c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2"/>
      <c r="AC119" s="89" t="n">
        <f aca="false">C119-Q119-R119-S119-T119-U119-V119-W119-X119-Y119-Z119-AA119-AB119</f>
        <v>0</v>
      </c>
    </row>
    <row r="120" s="66" customFormat="true" ht="12.75" hidden="false" customHeight="true" outlineLevel="0" collapsed="false">
      <c r="A120" s="104"/>
      <c r="B120" s="86"/>
      <c r="C120" s="90"/>
      <c r="D120" s="81"/>
      <c r="E120" s="88"/>
      <c r="F120" s="81"/>
      <c r="G120" s="81"/>
      <c r="H120" s="81"/>
      <c r="I120" s="81"/>
      <c r="J120" s="81"/>
      <c r="K120" s="81"/>
      <c r="L120" s="81"/>
      <c r="M120" s="81"/>
      <c r="N120" s="81"/>
      <c r="O120" s="82"/>
      <c r="P120" s="89" t="n">
        <f aca="false">C120-D120-E120-F120-G120-H120-I120-J120-K120-L120-M120-N120-O120</f>
        <v>0</v>
      </c>
      <c r="Q120" s="81"/>
      <c r="R120" s="88"/>
      <c r="S120" s="81"/>
      <c r="T120" s="81"/>
      <c r="U120" s="81"/>
      <c r="V120" s="81"/>
      <c r="W120" s="81"/>
      <c r="X120" s="81"/>
      <c r="Y120" s="81"/>
      <c r="Z120" s="81"/>
      <c r="AA120" s="81"/>
      <c r="AB120" s="82"/>
      <c r="AC120" s="89" t="n">
        <f aca="false">C120-Q120-R120-S120-T120-U120-V120-W120-X120-Y120-Z120-AA120-AB120</f>
        <v>0</v>
      </c>
    </row>
    <row r="121" s="103" customFormat="true" ht="12.75" hidden="false" customHeight="false" outlineLevel="0" collapsed="false">
      <c r="A121" s="178" t="n">
        <v>4</v>
      </c>
      <c r="B121" s="179" t="s">
        <v>157</v>
      </c>
      <c r="C121" s="180" t="n">
        <f aca="false">SUM(C123:C135)</f>
        <v>834006.25</v>
      </c>
      <c r="D121" s="180" t="n">
        <f aca="false">SUM(D123:D136)</f>
        <v>0</v>
      </c>
      <c r="E121" s="180" t="n">
        <f aca="false">SUM(E123:E136)</f>
        <v>113282.78</v>
      </c>
      <c r="F121" s="180" t="n">
        <f aca="false">SUM(F123:F136)</f>
        <v>127777.3</v>
      </c>
      <c r="G121" s="180" t="n">
        <f aca="false">SUM(G123:G136)</f>
        <v>57446.17</v>
      </c>
      <c r="H121" s="180" t="n">
        <f aca="false">SUM(H123:H136)</f>
        <v>2500</v>
      </c>
      <c r="I121" s="180" t="n">
        <f aca="false">SUM(I123:I136)</f>
        <v>2500</v>
      </c>
      <c r="J121" s="180" t="n">
        <f aca="false">SUM(J123:J136)</f>
        <v>137500</v>
      </c>
      <c r="K121" s="180" t="n">
        <f aca="false">SUM(K123:K136)</f>
        <v>3000</v>
      </c>
      <c r="L121" s="180" t="n">
        <f aca="false">SUM(L123:L136)</f>
        <v>3000</v>
      </c>
      <c r="M121" s="180" t="n">
        <f aca="false">SUM(M123:M136)</f>
        <v>363000</v>
      </c>
      <c r="N121" s="180" t="n">
        <f aca="false">SUM(N123:N136)</f>
        <v>18000</v>
      </c>
      <c r="O121" s="180" t="n">
        <f aca="false">SUM(O123:O136)</f>
        <v>6000</v>
      </c>
      <c r="P121" s="89" t="n">
        <f aca="false">C121-D121-E121-F121-G121-H121-I121-J121-K121-L121-M121-N121-O121</f>
        <v>-1.16415321826935E-010</v>
      </c>
      <c r="Q121" s="180" t="n">
        <f aca="false">SUM(Q123:Q136)</f>
        <v>0</v>
      </c>
      <c r="R121" s="180" t="n">
        <f aca="false">SUM(R123:R136)</f>
        <v>0</v>
      </c>
      <c r="S121" s="180" t="n">
        <f aca="false">SUM(S123:S136)</f>
        <v>0</v>
      </c>
      <c r="T121" s="180" t="n">
        <f aca="false">SUM(T123:T136)</f>
        <v>0</v>
      </c>
      <c r="U121" s="180" t="n">
        <f aca="false">SUM(U123:U136)</f>
        <v>0</v>
      </c>
      <c r="V121" s="180" t="n">
        <f aca="false">SUM(V123:V136)</f>
        <v>0</v>
      </c>
      <c r="W121" s="180" t="n">
        <f aca="false">SUM(W123:W136)</f>
        <v>0</v>
      </c>
      <c r="X121" s="180" t="n">
        <f aca="false">SUM(X123:X136)</f>
        <v>0</v>
      </c>
      <c r="Y121" s="180" t="n">
        <f aca="false">SUM(Y123:Y136)</f>
        <v>0</v>
      </c>
      <c r="Z121" s="180" t="n">
        <f aca="false">SUM(Z123:Z136)</f>
        <v>0</v>
      </c>
      <c r="AA121" s="180" t="n">
        <f aca="false">SUM(AA123:AA136)</f>
        <v>0</v>
      </c>
      <c r="AB121" s="180" t="n">
        <f aca="false">SUM(AB123:AB136)</f>
        <v>0</v>
      </c>
      <c r="AC121" s="89" t="n">
        <f aca="false">C121-Q121-R121-S121-T121-U121-V121-W121-X121-Y121-Z121-AA121-AB121</f>
        <v>834006.25</v>
      </c>
    </row>
    <row r="122" s="116" customFormat="true" ht="12.75" hidden="false" customHeight="false" outlineLevel="0" collapsed="false">
      <c r="A122" s="69"/>
      <c r="B122" s="183" t="s">
        <v>130</v>
      </c>
      <c r="C122" s="112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4"/>
      <c r="P122" s="89" t="n">
        <f aca="false">C122-D122-E122-F122-G122-H122-I122-J122-K122-L122-M122-N122-O122</f>
        <v>0</v>
      </c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4"/>
      <c r="AC122" s="89" t="n">
        <f aca="false">C122-Q122-R122-S122-T122-U122-V122-W122-X122-Y122-Z122-AA122-AB122</f>
        <v>0</v>
      </c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</row>
    <row r="123" s="116" customFormat="true" ht="12.75" hidden="false" customHeight="false" outlineLevel="0" collapsed="false">
      <c r="A123" s="104"/>
      <c r="B123" s="184" t="s">
        <v>158</v>
      </c>
      <c r="C123" s="87" t="n">
        <f aca="false">SUM(D123:O123)</f>
        <v>15000</v>
      </c>
      <c r="D123" s="88"/>
      <c r="E123" s="88"/>
      <c r="F123" s="88"/>
      <c r="G123" s="88"/>
      <c r="H123" s="185"/>
      <c r="I123" s="88"/>
      <c r="J123" s="88"/>
      <c r="K123" s="88"/>
      <c r="L123" s="88"/>
      <c r="M123" s="88"/>
      <c r="N123" s="88" t="n">
        <v>15000</v>
      </c>
      <c r="O123" s="88"/>
      <c r="P123" s="89" t="n">
        <f aca="false">C123-D123-E123-F123-G123-H123-I123-J123-K123-L123-M123-N123-O123</f>
        <v>0</v>
      </c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4"/>
      <c r="AC123" s="89" t="n">
        <f aca="false">C123-Q123-R123-S123-T123-U123-V123-W123-X123-Y123-Z123-AA123-AB123</f>
        <v>15000</v>
      </c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</row>
    <row r="124" s="116" customFormat="true" ht="12.75" hidden="false" customHeight="false" outlineLevel="0" collapsed="false">
      <c r="A124" s="104"/>
      <c r="B124" s="184" t="s">
        <v>159</v>
      </c>
      <c r="C124" s="87" t="n">
        <f aca="false">SUM(D124:O124)</f>
        <v>475000</v>
      </c>
      <c r="D124" s="88"/>
      <c r="E124" s="88"/>
      <c r="F124" s="88"/>
      <c r="G124" s="88"/>
      <c r="H124" s="88"/>
      <c r="I124" s="88"/>
      <c r="J124" s="88" t="n">
        <v>135000</v>
      </c>
      <c r="K124" s="88"/>
      <c r="L124" s="88"/>
      <c r="M124" s="88" t="n">
        <v>340000</v>
      </c>
      <c r="N124" s="88"/>
      <c r="O124" s="88"/>
      <c r="P124" s="89" t="n">
        <f aca="false">C124-D124-E124-F124-G124-H124-I124-J124-K124-L124-M124-N124-O124</f>
        <v>0</v>
      </c>
      <c r="Q124" s="113"/>
      <c r="R124" s="113"/>
      <c r="S124" s="113"/>
      <c r="T124" s="113"/>
      <c r="U124" s="113"/>
      <c r="V124" s="113"/>
      <c r="W124" s="186"/>
      <c r="X124" s="187"/>
      <c r="Y124" s="113"/>
      <c r="Z124" s="113"/>
      <c r="AA124" s="113"/>
      <c r="AB124" s="114"/>
      <c r="AC124" s="89" t="n">
        <f aca="false">C124-Q124-R124-S124-T124-U124-V124-W124-X124-Y124-Z124-AA124-AB124</f>
        <v>475000</v>
      </c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</row>
    <row r="125" s="116" customFormat="true" ht="25.5" hidden="false" customHeight="false" outlineLevel="0" collapsed="false">
      <c r="A125" s="104"/>
      <c r="B125" s="184" t="s">
        <v>160</v>
      </c>
      <c r="C125" s="87" t="n">
        <f aca="false">SUM(D125:O125)</f>
        <v>9900</v>
      </c>
      <c r="D125" s="88"/>
      <c r="E125" s="88"/>
      <c r="F125" s="88" t="n">
        <v>9900</v>
      </c>
      <c r="G125" s="88"/>
      <c r="H125" s="88"/>
      <c r="I125" s="88"/>
      <c r="J125" s="88"/>
      <c r="K125" s="88"/>
      <c r="L125" s="88"/>
      <c r="M125" s="88"/>
      <c r="N125" s="88"/>
      <c r="O125" s="88"/>
      <c r="P125" s="89" t="n">
        <f aca="false">C125-D125-E125-F125-G125-H125-I125-J125-K125-L125-M125-N125-O125</f>
        <v>0</v>
      </c>
      <c r="Q125" s="186"/>
      <c r="R125" s="186"/>
      <c r="S125" s="186"/>
      <c r="T125" s="113"/>
      <c r="U125" s="113"/>
      <c r="V125" s="113"/>
      <c r="W125" s="113"/>
      <c r="X125" s="187"/>
      <c r="Y125" s="113"/>
      <c r="Z125" s="113"/>
      <c r="AA125" s="113"/>
      <c r="AB125" s="114"/>
      <c r="AC125" s="89" t="n">
        <f aca="false">C125-Q125-R125-S125-T125-U125-V125-W125-X125-Y125-Z125-AA125-AB125</f>
        <v>9900</v>
      </c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</row>
    <row r="126" s="116" customFormat="true" ht="25.5" hidden="false" customHeight="false" outlineLevel="0" collapsed="false">
      <c r="A126" s="104"/>
      <c r="B126" s="188" t="s">
        <v>161</v>
      </c>
      <c r="C126" s="87" t="n">
        <f aca="false">SUM(D126:O126)</f>
        <v>65877.3</v>
      </c>
      <c r="D126" s="88"/>
      <c r="E126" s="88" t="n">
        <v>20000</v>
      </c>
      <c r="F126" s="88" t="n">
        <v>10877.3</v>
      </c>
      <c r="G126" s="88" t="n">
        <v>35000</v>
      </c>
      <c r="H126" s="88"/>
      <c r="I126" s="88"/>
      <c r="J126" s="88"/>
      <c r="K126" s="88"/>
      <c r="L126" s="88"/>
      <c r="M126" s="88"/>
      <c r="N126" s="88"/>
      <c r="O126" s="88"/>
      <c r="P126" s="89" t="n">
        <f aca="false">C126-D126-E126-F126-G126-H126-I126-J126-K126-L126-M126-N126-O126</f>
        <v>0</v>
      </c>
      <c r="Q126" s="186"/>
      <c r="R126" s="186"/>
      <c r="S126" s="186"/>
      <c r="T126" s="113"/>
      <c r="U126" s="113"/>
      <c r="V126" s="113"/>
      <c r="W126" s="113"/>
      <c r="X126" s="186"/>
      <c r="Y126" s="113"/>
      <c r="Z126" s="113"/>
      <c r="AA126" s="113"/>
      <c r="AB126" s="114"/>
      <c r="AC126" s="89" t="n">
        <f aca="false">C126-Q126-R126-S126-T126-U126-V126-W126-X126-Y126-Z126-AA126-AB126</f>
        <v>65877.3</v>
      </c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</row>
    <row r="127" s="116" customFormat="true" ht="25.5" hidden="false" customHeight="false" outlineLevel="0" collapsed="false">
      <c r="A127" s="104"/>
      <c r="B127" s="184" t="s">
        <v>162</v>
      </c>
      <c r="C127" s="87" t="n">
        <f aca="false">SUM(D127:O127)</f>
        <v>74500</v>
      </c>
      <c r="D127" s="88"/>
      <c r="E127" s="88" t="n">
        <v>20000</v>
      </c>
      <c r="F127" s="88" t="n">
        <v>34500</v>
      </c>
      <c r="G127" s="88"/>
      <c r="H127" s="88"/>
      <c r="I127" s="88"/>
      <c r="J127" s="88"/>
      <c r="K127" s="88"/>
      <c r="L127" s="88"/>
      <c r="M127" s="88" t="n">
        <v>20000</v>
      </c>
      <c r="N127" s="88"/>
      <c r="O127" s="88"/>
      <c r="P127" s="89" t="n">
        <f aca="false">C127-D127-E127-F127-G127-H127-I127-J127-K127-L127-M127-N127-O127</f>
        <v>0</v>
      </c>
      <c r="Q127" s="186"/>
      <c r="R127" s="186"/>
      <c r="S127" s="186"/>
      <c r="T127" s="113"/>
      <c r="U127" s="113"/>
      <c r="V127" s="113"/>
      <c r="W127" s="113"/>
      <c r="X127" s="113"/>
      <c r="Y127" s="113"/>
      <c r="Z127" s="113"/>
      <c r="AA127" s="113"/>
      <c r="AB127" s="114"/>
      <c r="AC127" s="89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</row>
    <row r="128" s="116" customFormat="true" ht="27" hidden="false" customHeight="true" outlineLevel="0" collapsed="false">
      <c r="A128" s="104"/>
      <c r="B128" s="184" t="s">
        <v>163</v>
      </c>
      <c r="C128" s="87" t="n">
        <f aca="false">SUM(D128:O128)</f>
        <v>3782.78</v>
      </c>
      <c r="D128" s="88"/>
      <c r="E128" s="88" t="n">
        <f aca="false">1000-217.22</f>
        <v>782.78</v>
      </c>
      <c r="F128" s="88"/>
      <c r="G128" s="88"/>
      <c r="H128" s="88"/>
      <c r="I128" s="88"/>
      <c r="J128" s="88"/>
      <c r="K128" s="88" t="n">
        <v>500</v>
      </c>
      <c r="L128" s="88" t="n">
        <v>500</v>
      </c>
      <c r="M128" s="88" t="n">
        <v>500</v>
      </c>
      <c r="N128" s="88" t="n">
        <v>500</v>
      </c>
      <c r="O128" s="88" t="n">
        <v>1000</v>
      </c>
      <c r="P128" s="89" t="n">
        <f aca="false">C128-D128-E128-F128-G128-H128-I128-J128-K128-L128-M128-N128-O128</f>
        <v>0</v>
      </c>
      <c r="Q128" s="186"/>
      <c r="R128" s="186"/>
      <c r="S128" s="186"/>
      <c r="T128" s="186"/>
      <c r="U128" s="186"/>
      <c r="V128" s="113"/>
      <c r="W128" s="186"/>
      <c r="X128" s="186"/>
      <c r="Y128" s="113"/>
      <c r="Z128" s="113"/>
      <c r="AA128" s="113"/>
      <c r="AB128" s="114"/>
      <c r="AC128" s="89" t="n">
        <f aca="false">C128-Q128-R128-S128-T128-U128-V128-W128-X128-Y128-Z128-AA128-AB128</f>
        <v>3782.78</v>
      </c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</row>
    <row r="129" s="116" customFormat="true" ht="12.75" hidden="false" customHeight="false" outlineLevel="0" collapsed="false">
      <c r="A129" s="104"/>
      <c r="B129" s="184" t="s">
        <v>164</v>
      </c>
      <c r="C129" s="87" t="n">
        <f aca="false">SUM(D129:O129)</f>
        <v>30000</v>
      </c>
      <c r="D129" s="88"/>
      <c r="E129" s="88" t="n">
        <v>2500</v>
      </c>
      <c r="F129" s="88" t="n">
        <v>2500</v>
      </c>
      <c r="G129" s="88" t="n">
        <v>2500</v>
      </c>
      <c r="H129" s="88" t="n">
        <v>2500</v>
      </c>
      <c r="I129" s="88" t="n">
        <v>2500</v>
      </c>
      <c r="J129" s="88" t="n">
        <v>2500</v>
      </c>
      <c r="K129" s="88" t="n">
        <v>2500</v>
      </c>
      <c r="L129" s="88" t="n">
        <v>2500</v>
      </c>
      <c r="M129" s="88" t="n">
        <v>2500</v>
      </c>
      <c r="N129" s="88" t="n">
        <v>2500</v>
      </c>
      <c r="O129" s="88" t="n">
        <v>5000</v>
      </c>
      <c r="P129" s="89" t="n">
        <f aca="false">C129-D129-E129-F129-G129-H129-I129-J129-K129-L129-M129-N129-O129</f>
        <v>0</v>
      </c>
      <c r="Q129" s="186"/>
      <c r="R129" s="113"/>
      <c r="S129" s="186"/>
      <c r="T129" s="186"/>
      <c r="U129" s="186"/>
      <c r="V129" s="186"/>
      <c r="W129" s="186"/>
      <c r="X129" s="113"/>
      <c r="Y129" s="113"/>
      <c r="Z129" s="113"/>
      <c r="AA129" s="113"/>
      <c r="AB129" s="114"/>
      <c r="AC129" s="89" t="n">
        <f aca="false">C129-Q129-R129-S129-T129-U129-V129-W129-X129-Y129-Z129-AA129-AB129</f>
        <v>30000</v>
      </c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</row>
    <row r="130" s="116" customFormat="true" ht="26.25" hidden="false" customHeight="true" outlineLevel="0" collapsed="false">
      <c r="A130" s="104"/>
      <c r="B130" s="184" t="s">
        <v>165</v>
      </c>
      <c r="C130" s="189" t="n">
        <v>0</v>
      </c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9" t="n">
        <f aca="false">C130-D130-E130-F130-G130-H130-I130-J130-K130-L130-M130-N130-O130</f>
        <v>0</v>
      </c>
      <c r="Q130" s="113"/>
      <c r="R130" s="113"/>
      <c r="S130" s="113"/>
      <c r="T130" s="113"/>
      <c r="U130" s="187"/>
      <c r="V130" s="113"/>
      <c r="W130" s="113"/>
      <c r="X130" s="113"/>
      <c r="Y130" s="113"/>
      <c r="Z130" s="113"/>
      <c r="AA130" s="113"/>
      <c r="AB130" s="114"/>
      <c r="AC130" s="89" t="n">
        <f aca="false">C130-Q130-R130-S130-T130-U130-V130-W130-X130-Y130-Z130-AA130-AB130</f>
        <v>0</v>
      </c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</row>
    <row r="131" s="116" customFormat="true" ht="12.75" hidden="false" customHeight="false" outlineLevel="0" collapsed="false">
      <c r="A131" s="104"/>
      <c r="B131" s="184" t="s">
        <v>166</v>
      </c>
      <c r="C131" s="87" t="n">
        <f aca="false">SUM(D131:O131)</f>
        <v>0</v>
      </c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9" t="n">
        <f aca="false">C131-D131-E131-F131-G131-H131-I131-J131-K131-L131-M131-N131-O131</f>
        <v>0</v>
      </c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4"/>
      <c r="AC131" s="89" t="n">
        <f aca="false">C131-Q131-R131-S131-T131-U131-V131-W131-X131-Y131-Z131-AA131-AB131</f>
        <v>0</v>
      </c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</row>
    <row r="132" s="116" customFormat="true" ht="12.75" hidden="false" customHeight="false" outlineLevel="0" collapsed="false">
      <c r="A132" s="104"/>
      <c r="B132" s="184" t="s">
        <v>167</v>
      </c>
      <c r="C132" s="87" t="n">
        <f aca="false">SUM(D132:O132)</f>
        <v>0</v>
      </c>
      <c r="D132" s="113"/>
      <c r="E132" s="88"/>
      <c r="F132" s="88"/>
      <c r="G132" s="88"/>
      <c r="H132" s="88"/>
      <c r="I132" s="113"/>
      <c r="J132" s="113"/>
      <c r="K132" s="113"/>
      <c r="L132" s="113"/>
      <c r="M132" s="113"/>
      <c r="N132" s="113"/>
      <c r="O132" s="114"/>
      <c r="P132" s="89" t="n">
        <f aca="false">C132-D132-E132-F132-G132-H132-I132-J132-K132-L132-M132-N132-O132</f>
        <v>0</v>
      </c>
      <c r="Q132" s="113"/>
      <c r="R132" s="113"/>
      <c r="S132" s="113"/>
      <c r="T132" s="186"/>
      <c r="U132" s="113"/>
      <c r="V132" s="113"/>
      <c r="W132" s="113"/>
      <c r="X132" s="113"/>
      <c r="Y132" s="113"/>
      <c r="Z132" s="113"/>
      <c r="AA132" s="113"/>
      <c r="AB132" s="114"/>
      <c r="AC132" s="89" t="n">
        <f aca="false">C132-Q132-R132-S132-T132-U132-V132-W132-X132-Y132-Z132-AA132-AB132</f>
        <v>0</v>
      </c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</row>
    <row r="133" s="116" customFormat="true" ht="12.75" hidden="false" customHeight="false" outlineLevel="0" collapsed="false">
      <c r="A133" s="104"/>
      <c r="B133" s="183" t="s">
        <v>168</v>
      </c>
      <c r="C133" s="87" t="n">
        <f aca="false">SUM(D133:O133)</f>
        <v>159946.17</v>
      </c>
      <c r="D133" s="113"/>
      <c r="E133" s="88" t="n">
        <v>70000</v>
      </c>
      <c r="F133" s="88" t="n">
        <v>70000</v>
      </c>
      <c r="G133" s="88" t="n">
        <v>19946.17</v>
      </c>
      <c r="H133" s="88"/>
      <c r="I133" s="113"/>
      <c r="J133" s="113"/>
      <c r="K133" s="113"/>
      <c r="L133" s="113"/>
      <c r="M133" s="113"/>
      <c r="N133" s="113"/>
      <c r="O133" s="114"/>
      <c r="P133" s="89" t="n">
        <f aca="false">C133-D133-E133-F133-G133-H133-I133-J133-K133-L133-M133-N133-O133</f>
        <v>0</v>
      </c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4"/>
      <c r="AC133" s="89" t="n">
        <f aca="false">C133-Q133-R133-S133-T133-U133-V133-W133-X133-Y133-Z133-AA133-AB133</f>
        <v>159946.17</v>
      </c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</row>
    <row r="134" s="116" customFormat="true" ht="12.75" hidden="false" customHeight="false" outlineLevel="0" collapsed="false">
      <c r="A134" s="104"/>
      <c r="B134" s="183"/>
      <c r="C134" s="112"/>
      <c r="D134" s="113"/>
      <c r="E134" s="88"/>
      <c r="F134" s="88"/>
      <c r="G134" s="88"/>
      <c r="H134" s="88"/>
      <c r="I134" s="113"/>
      <c r="J134" s="113"/>
      <c r="K134" s="113"/>
      <c r="L134" s="113"/>
      <c r="M134" s="113"/>
      <c r="N134" s="113"/>
      <c r="O134" s="114"/>
      <c r="P134" s="89" t="n">
        <f aca="false">C134-D134-E134-F134-G134-H134-I134-J134-K134-L134-M134-N134-O134</f>
        <v>0</v>
      </c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4"/>
      <c r="AC134" s="89" t="n">
        <f aca="false">C134-Q134-R134-S134-T134-U134-V134-W134-X134-Y134-Z134-AA134-AB134</f>
        <v>0</v>
      </c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</row>
    <row r="135" s="64" customFormat="true" ht="14.25" hidden="false" customHeight="true" outlineLevel="0" collapsed="false">
      <c r="A135" s="190"/>
      <c r="B135" s="191"/>
      <c r="C135" s="8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2"/>
      <c r="P135" s="89" t="n">
        <f aca="false">C135-D135-E135-F135-G135-H135-I135-J135-K135-L135-M135-N135-O135</f>
        <v>0</v>
      </c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2"/>
      <c r="AC135" s="89" t="n">
        <f aca="false">C135-Q135-R135-S135-T135-U135-V135-W135-X135-Y135-Z135-AA135-AB135</f>
        <v>0</v>
      </c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</row>
    <row r="136" s="64" customFormat="true" ht="12.75" hidden="false" customHeight="false" outlineLevel="0" collapsed="false">
      <c r="A136" s="160"/>
      <c r="B136" s="192"/>
      <c r="C136" s="90"/>
      <c r="D136" s="81"/>
      <c r="E136" s="81"/>
      <c r="F136" s="81"/>
      <c r="G136" s="81"/>
      <c r="H136" s="81"/>
      <c r="I136" s="117"/>
      <c r="J136" s="117"/>
      <c r="K136" s="117"/>
      <c r="L136" s="81"/>
      <c r="M136" s="81"/>
      <c r="N136" s="81"/>
      <c r="O136" s="82"/>
      <c r="P136" s="89" t="n">
        <f aca="false">C136-D136-E136-F136-G136-H136-I136-J136-K136-L136-M136-N136-O136</f>
        <v>0</v>
      </c>
      <c r="Q136" s="81"/>
      <c r="R136" s="81"/>
      <c r="S136" s="81"/>
      <c r="T136" s="81"/>
      <c r="U136" s="81"/>
      <c r="V136" s="117"/>
      <c r="W136" s="117"/>
      <c r="X136" s="117"/>
      <c r="Y136" s="81"/>
      <c r="Z136" s="81"/>
      <c r="AA136" s="81"/>
      <c r="AB136" s="82"/>
      <c r="AC136" s="89" t="n">
        <f aca="false">C136-Q136-R136-S136-T136-U136-V136-W136-X136-Y136-Z136-AA136-AB136</f>
        <v>0</v>
      </c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</row>
    <row r="137" s="99" customFormat="true" ht="12.75" hidden="false" customHeight="true" outlineLevel="0" collapsed="false">
      <c r="A137" s="101" t="s">
        <v>90</v>
      </c>
      <c r="B137" s="101"/>
      <c r="C137" s="102" t="n">
        <f aca="false">C121+C117+C113+C110+C136</f>
        <v>988935.08</v>
      </c>
      <c r="D137" s="109" t="n">
        <f aca="false">D121+D117+D113+D110</f>
        <v>0</v>
      </c>
      <c r="E137" s="109" t="n">
        <f aca="false">E121+E117+E113+E110</f>
        <v>123321.96</v>
      </c>
      <c r="F137" s="109" t="n">
        <f aca="false">F121+F117+F113+F110</f>
        <v>139718.05</v>
      </c>
      <c r="G137" s="109" t="n">
        <f aca="false">G121+G117+G113+G110</f>
        <v>81516.92</v>
      </c>
      <c r="H137" s="109" t="n">
        <f aca="false">H121+H117+H113+H110</f>
        <v>14440.75</v>
      </c>
      <c r="I137" s="109" t="n">
        <f aca="false">I121+I117+I113+I110</f>
        <v>14440.75</v>
      </c>
      <c r="J137" s="109" t="n">
        <f aca="false">J121+J117+J113+J110</f>
        <v>149565.76</v>
      </c>
      <c r="K137" s="109" t="n">
        <f aca="false">K121+K117+K113+K110</f>
        <v>15065.76</v>
      </c>
      <c r="L137" s="109" t="n">
        <f aca="false">L121+L117+L113+L110</f>
        <v>15065.76</v>
      </c>
      <c r="M137" s="109" t="n">
        <f aca="false">M121+M117+M113+M110</f>
        <v>375104.83</v>
      </c>
      <c r="N137" s="109" t="n">
        <f aca="false">N121+N117+N113+N110</f>
        <v>30104.83</v>
      </c>
      <c r="O137" s="109" t="n">
        <f aca="false">O121+O117+O113+O110</f>
        <v>30589.71</v>
      </c>
      <c r="P137" s="89" t="n">
        <f aca="false">C137-D137-E137-F137-G137-H137-I137-J137-K137-L137-M137-N137-O137</f>
        <v>0</v>
      </c>
      <c r="Q137" s="109" t="n">
        <f aca="false">Q121+Q117+Q113+Q110</f>
        <v>0</v>
      </c>
      <c r="R137" s="109" t="n">
        <f aca="false">R121+R117+R113+R110</f>
        <v>0</v>
      </c>
      <c r="S137" s="109" t="n">
        <f aca="false">S121+S117+S113+S110</f>
        <v>0</v>
      </c>
      <c r="T137" s="109" t="n">
        <f aca="false">T121+T117+T113+T110</f>
        <v>0</v>
      </c>
      <c r="U137" s="109" t="n">
        <f aca="false">U121+U117+U113+U110</f>
        <v>0</v>
      </c>
      <c r="V137" s="109" t="n">
        <f aca="false">V121+V117+V113+V110</f>
        <v>0</v>
      </c>
      <c r="W137" s="109" t="n">
        <f aca="false">W121+W117+W113+W110</f>
        <v>0</v>
      </c>
      <c r="X137" s="109" t="n">
        <f aca="false">X121+X117+X113+X110</f>
        <v>0</v>
      </c>
      <c r="Y137" s="109" t="n">
        <f aca="false">Y121+Y117+Y113+Y110</f>
        <v>0</v>
      </c>
      <c r="Z137" s="109" t="n">
        <f aca="false">Z121+Z117+Z113+Z110</f>
        <v>0</v>
      </c>
      <c r="AA137" s="109" t="n">
        <f aca="false">AA121+AA117+AA113+AA110</f>
        <v>0</v>
      </c>
      <c r="AB137" s="109" t="n">
        <f aca="false">AB121+AB117+AB113+AB110</f>
        <v>0</v>
      </c>
      <c r="AC137" s="89" t="n">
        <f aca="false">C137-Q137-R137-S137-T137-U137-V137-W137-X137-Y137-Z137-AA137-AB137</f>
        <v>988935.08</v>
      </c>
      <c r="AD137" s="176" t="n">
        <v>730043.26</v>
      </c>
      <c r="AE137" s="176" t="n">
        <f aca="false">C137-AD137</f>
        <v>258891.82</v>
      </c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</row>
    <row r="138" s="130" customFormat="true" ht="12.75" hidden="false" customHeight="true" outlineLevel="0" collapsed="false">
      <c r="A138" s="105" t="s">
        <v>169</v>
      </c>
      <c r="B138" s="105"/>
      <c r="C138" s="177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9"/>
      <c r="P138" s="89" t="n">
        <f aca="false">C138-D138-E138-F138-G138-H138-I138-J138-K138-L138-M138-N138-O138</f>
        <v>0</v>
      </c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9"/>
      <c r="AC138" s="89" t="n">
        <f aca="false">C138-Q138-R138-S138-T138-U138-V138-W138-X138-Y138-Z138-AA138-AB138</f>
        <v>0</v>
      </c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</row>
    <row r="139" s="103" customFormat="true" ht="26.25" hidden="false" customHeight="true" outlineLevel="0" collapsed="false">
      <c r="A139" s="193" t="n">
        <v>1</v>
      </c>
      <c r="B139" s="194" t="s">
        <v>170</v>
      </c>
      <c r="C139" s="195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9"/>
      <c r="P139" s="89" t="n">
        <v>0</v>
      </c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9"/>
      <c r="AC139" s="89" t="n">
        <f aca="false">C139-Q139-R139-S139-T139-U139-V139-W139-X139-Y139-Z139-AA139-AB139</f>
        <v>0</v>
      </c>
    </row>
    <row r="140" s="103" customFormat="true" ht="51" hidden="false" customHeight="true" outlineLevel="0" collapsed="false">
      <c r="A140" s="134" t="n">
        <v>212</v>
      </c>
      <c r="B140" s="86" t="s">
        <v>171</v>
      </c>
      <c r="C140" s="87" t="n">
        <f aca="false">SUM(D140:O140)</f>
        <v>58494.8</v>
      </c>
      <c r="D140" s="128"/>
      <c r="E140" s="196"/>
      <c r="F140" s="88"/>
      <c r="G140" s="197"/>
      <c r="H140" s="197"/>
      <c r="I140" s="197"/>
      <c r="J140" s="128"/>
      <c r="K140" s="128"/>
      <c r="L140" s="88" t="n">
        <v>48694.8</v>
      </c>
      <c r="M140" s="88" t="n">
        <v>9800</v>
      </c>
      <c r="N140" s="128"/>
      <c r="O140" s="129"/>
      <c r="P140" s="89" t="n">
        <f aca="false">C140-D140-E140-F140-G140-H140-I140-J140-K140-L140-M140-N140-O140</f>
        <v>0</v>
      </c>
      <c r="Q140" s="128"/>
      <c r="R140" s="196"/>
      <c r="S140" s="198"/>
      <c r="T140" s="197"/>
      <c r="U140" s="197"/>
      <c r="V140" s="197"/>
      <c r="W140" s="128"/>
      <c r="X140" s="128"/>
      <c r="Y140" s="128"/>
      <c r="Z140" s="128"/>
      <c r="AA140" s="128"/>
      <c r="AB140" s="129"/>
      <c r="AC140" s="127" t="n">
        <f aca="false">C140-Q140-R140-S140-T140-U140-V140-W140-X140-Y140-Z140-AA140-AB140</f>
        <v>58494.8</v>
      </c>
    </row>
    <row r="141" s="103" customFormat="true" ht="39.75" hidden="false" customHeight="true" outlineLevel="0" collapsed="false">
      <c r="A141" s="134" t="n">
        <v>226</v>
      </c>
      <c r="B141" s="86" t="s">
        <v>172</v>
      </c>
      <c r="C141" s="87" t="n">
        <f aca="false">SUM(D141:O141)</f>
        <v>449021.03</v>
      </c>
      <c r="D141" s="88"/>
      <c r="E141" s="88"/>
      <c r="F141" s="88" t="n">
        <v>92393</v>
      </c>
      <c r="G141" s="88"/>
      <c r="H141" s="88"/>
      <c r="I141" s="88" t="n">
        <v>100000</v>
      </c>
      <c r="J141" s="88"/>
      <c r="K141" s="88"/>
      <c r="L141" s="88" t="n">
        <v>164236.22</v>
      </c>
      <c r="M141" s="88" t="n">
        <v>92391.81</v>
      </c>
      <c r="N141" s="88"/>
      <c r="O141" s="88"/>
      <c r="P141" s="89" t="n">
        <f aca="false">C141-D141-E141-F141-G141-H141-I141-J141-K141-L141-M141-N141-O141</f>
        <v>0</v>
      </c>
      <c r="Q141" s="88"/>
      <c r="R141" s="199"/>
      <c r="S141" s="199"/>
      <c r="T141" s="197"/>
      <c r="U141" s="197"/>
      <c r="V141" s="197"/>
      <c r="W141" s="128"/>
      <c r="X141" s="128"/>
      <c r="Y141" s="128"/>
      <c r="Z141" s="128"/>
      <c r="AA141" s="128"/>
      <c r="AB141" s="129"/>
      <c r="AC141" s="89" t="n">
        <f aca="false">C141-Q141-R141-S141-T141-U141-V141-W141-X141-Y141-Z141-AA141-AB141</f>
        <v>449021.03</v>
      </c>
    </row>
    <row r="142" s="103" customFormat="true" ht="38.25" hidden="false" customHeight="true" outlineLevel="0" collapsed="false">
      <c r="A142" s="134" t="n">
        <v>226</v>
      </c>
      <c r="B142" s="86" t="s">
        <v>173</v>
      </c>
      <c r="C142" s="87" t="n">
        <f aca="false">SUM(D142:O142)</f>
        <v>0</v>
      </c>
      <c r="D142" s="12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9" t="n">
        <f aca="false">C142-D142-E142-F142-G142-H142-I142-J142-K142-L142-M142-N142-O142</f>
        <v>0</v>
      </c>
      <c r="Q142" s="128"/>
      <c r="R142" s="199"/>
      <c r="S142" s="197"/>
      <c r="T142" s="197"/>
      <c r="U142" s="197"/>
      <c r="V142" s="197"/>
      <c r="W142" s="128"/>
      <c r="X142" s="128"/>
      <c r="Y142" s="128"/>
      <c r="Z142" s="128"/>
      <c r="AA142" s="128"/>
      <c r="AB142" s="129"/>
      <c r="AC142" s="89" t="n">
        <f aca="false">C142-Q142-R142-S142-T142-U142-V142-W142-X142-Y142-Z142-AA142-AB142</f>
        <v>0</v>
      </c>
    </row>
    <row r="143" s="103" customFormat="true" ht="32.25" hidden="false" customHeight="true" outlineLevel="0" collapsed="false">
      <c r="A143" s="134" t="n">
        <v>226</v>
      </c>
      <c r="B143" s="86" t="s">
        <v>174</v>
      </c>
      <c r="C143" s="87" t="n">
        <f aca="false">SUM(D143:O143)</f>
        <v>71501.35</v>
      </c>
      <c r="D143" s="128"/>
      <c r="E143" s="88" t="n">
        <v>18326.35</v>
      </c>
      <c r="F143" s="88" t="n">
        <v>18775</v>
      </c>
      <c r="G143" s="88"/>
      <c r="H143" s="88" t="n">
        <v>18775</v>
      </c>
      <c r="I143" s="88"/>
      <c r="J143" s="88"/>
      <c r="K143" s="88"/>
      <c r="L143" s="88" t="n">
        <v>15625</v>
      </c>
      <c r="M143" s="88"/>
      <c r="N143" s="88"/>
      <c r="O143" s="88"/>
      <c r="P143" s="89" t="n">
        <f aca="false">C143-D143-E143-F143-G143-H143-I143-J143-K143-L143-M143-N143-O143</f>
        <v>0</v>
      </c>
      <c r="Q143" s="128"/>
      <c r="R143" s="199"/>
      <c r="S143" s="196"/>
      <c r="T143" s="197"/>
      <c r="U143" s="196"/>
      <c r="V143" s="196"/>
      <c r="W143" s="128"/>
      <c r="X143" s="128"/>
      <c r="Y143" s="88"/>
      <c r="Z143" s="128"/>
      <c r="AA143" s="128"/>
      <c r="AB143" s="129"/>
      <c r="AC143" s="89" t="n">
        <f aca="false">C143-Q143-R143-S143-T143-U143-V143-W143-X143-Y143-Z143-AA143-AB143</f>
        <v>71501.35</v>
      </c>
    </row>
    <row r="144" s="99" customFormat="true" ht="12.75" hidden="false" customHeight="true" outlineLevel="0" collapsed="false">
      <c r="A144" s="101" t="s">
        <v>90</v>
      </c>
      <c r="B144" s="101"/>
      <c r="C144" s="102" t="n">
        <f aca="false">C140+C141+C143</f>
        <v>579017.18</v>
      </c>
      <c r="D144" s="102" t="n">
        <f aca="false">D139+D140+D141+D142+D143</f>
        <v>0</v>
      </c>
      <c r="E144" s="102" t="n">
        <f aca="false">E140+E141+E142+E143</f>
        <v>18326.35</v>
      </c>
      <c r="F144" s="102" t="n">
        <f aca="false">F139+F140+F141+F142+F143</f>
        <v>111168</v>
      </c>
      <c r="G144" s="102" t="n">
        <f aca="false">G139+G140+G141+G142+G143</f>
        <v>0</v>
      </c>
      <c r="H144" s="102" t="n">
        <f aca="false">H139+H140+H141+H142+H143</f>
        <v>18775</v>
      </c>
      <c r="I144" s="102" t="n">
        <f aca="false">I139+I140+I141+I142+I143</f>
        <v>100000</v>
      </c>
      <c r="J144" s="102" t="n">
        <f aca="false">J139+J140+J141+J142+J143</f>
        <v>0</v>
      </c>
      <c r="K144" s="102" t="n">
        <f aca="false">K139+K140+K141+K142+K143</f>
        <v>0</v>
      </c>
      <c r="L144" s="102" t="n">
        <f aca="false">L139+L140+L141+L142+L143</f>
        <v>228556.02</v>
      </c>
      <c r="M144" s="102" t="n">
        <f aca="false">M139+M140+M141+M142+M143</f>
        <v>102191.81</v>
      </c>
      <c r="N144" s="102" t="n">
        <f aca="false">N139+N140+N141+N142+N143</f>
        <v>0</v>
      </c>
      <c r="O144" s="102" t="n">
        <f aca="false">O139+O140+O141+O142+O143</f>
        <v>0</v>
      </c>
      <c r="P144" s="89" t="n">
        <f aca="false">C144-D144-E144-F144-G144-H144-I144-J144-K144-L144-M144-N144-O144</f>
        <v>0</v>
      </c>
      <c r="Q144" s="102" t="n">
        <f aca="false">Q139+Q140+Q141+Q142+Q143</f>
        <v>0</v>
      </c>
      <c r="R144" s="102" t="n">
        <f aca="false">R139+R140+R141+R142+R143</f>
        <v>0</v>
      </c>
      <c r="S144" s="102" t="n">
        <f aca="false">S139+S140+S141+S142+S143</f>
        <v>0</v>
      </c>
      <c r="T144" s="102" t="n">
        <f aca="false">T139+T140+T141+T142+T143</f>
        <v>0</v>
      </c>
      <c r="U144" s="102" t="n">
        <f aca="false">U139+U140+U141+U142+U143</f>
        <v>0</v>
      </c>
      <c r="V144" s="102" t="n">
        <f aca="false">V139+V140+V141+V142+V143</f>
        <v>0</v>
      </c>
      <c r="W144" s="102" t="n">
        <f aca="false">W139+W140+W141+W142+W143</f>
        <v>0</v>
      </c>
      <c r="X144" s="102" t="n">
        <f aca="false">X139+X140+X141+X142+X143</f>
        <v>0</v>
      </c>
      <c r="Y144" s="102" t="n">
        <f aca="false">Y139+Y140+Y141+Y142+Y143</f>
        <v>0</v>
      </c>
      <c r="Z144" s="102" t="n">
        <f aca="false">Z139+Z140+Z141+Z142+Z143</f>
        <v>0</v>
      </c>
      <c r="AA144" s="102" t="n">
        <f aca="false">AA139+AA140+AA141+AA142+AA143</f>
        <v>0</v>
      </c>
      <c r="AB144" s="102" t="n">
        <f aca="false">AB139+AB140+AB141+AB142+AB143</f>
        <v>0</v>
      </c>
      <c r="AC144" s="89" t="n">
        <f aca="false">C144-Q144-R144-S144-T144-U144-V144-W144-X144-Y144-Z144-AA144-AB144</f>
        <v>579017.18</v>
      </c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</row>
    <row r="145" s="130" customFormat="true" ht="12.75" hidden="false" customHeight="true" outlineLevel="0" collapsed="false">
      <c r="A145" s="105" t="s">
        <v>175</v>
      </c>
      <c r="B145" s="105"/>
      <c r="C145" s="177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9"/>
      <c r="P145" s="89" t="n">
        <f aca="false">C145-D145-E145-F145-G145-H145-I145-J145-K145-L145-M145-N145-O145</f>
        <v>0</v>
      </c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9"/>
      <c r="AC145" s="89" t="n">
        <f aca="false">C145-Q145-R145-S145-T145-U145-V145-W145-X145-Y145-Z145-AA145-AB145</f>
        <v>0</v>
      </c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</row>
    <row r="146" s="115" customFormat="true" ht="12.75" hidden="false" customHeight="false" outlineLevel="0" collapsed="false">
      <c r="A146" s="159"/>
      <c r="B146" s="200"/>
      <c r="C146" s="132" t="n">
        <v>0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4"/>
      <c r="P146" s="89" t="n">
        <f aca="false">C146-D146-E146-F146-G146-H146-I146-J146-K146-L146-M146-N146-O146</f>
        <v>0</v>
      </c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4"/>
      <c r="AC146" s="89" t="n">
        <f aca="false">C146-Q146-R146-S146-T146-U146-V146-W146-X146-Y146-Z146-AA146-AB146</f>
        <v>0</v>
      </c>
    </row>
    <row r="147" s="66" customFormat="true" ht="26.25" hidden="false" customHeight="true" outlineLevel="0" collapsed="false">
      <c r="A147" s="104" t="n">
        <v>1</v>
      </c>
      <c r="B147" s="86" t="s">
        <v>151</v>
      </c>
      <c r="C147" s="87" t="n">
        <f aca="false">SUM(D147:O147)</f>
        <v>8000</v>
      </c>
      <c r="D147" s="88"/>
      <c r="E147" s="88"/>
      <c r="F147" s="88"/>
      <c r="G147" s="88"/>
      <c r="H147" s="88"/>
      <c r="I147" s="88" t="n">
        <v>8000</v>
      </c>
      <c r="J147" s="88"/>
      <c r="K147" s="88"/>
      <c r="L147" s="88"/>
      <c r="M147" s="88"/>
      <c r="N147" s="88"/>
      <c r="O147" s="88"/>
      <c r="P147" s="89" t="n">
        <f aca="false">C147-D147-E147-F147-G147-H147-I147-J147-K147-L147-M147-N147-O147</f>
        <v>0</v>
      </c>
      <c r="Q147" s="117"/>
      <c r="R147" s="117"/>
      <c r="S147" s="88"/>
      <c r="T147" s="81"/>
      <c r="U147" s="81"/>
      <c r="V147" s="81"/>
      <c r="W147" s="81"/>
      <c r="X147" s="81"/>
      <c r="Y147" s="81"/>
      <c r="Z147" s="81"/>
      <c r="AA147" s="81"/>
      <c r="AB147" s="82"/>
      <c r="AC147" s="89" t="n">
        <f aca="false">C147-Q147-R147-S147-T147-U147-V147-W147-X147-Y147-Z147-AA147-AB147</f>
        <v>8000</v>
      </c>
    </row>
    <row r="148" s="66" customFormat="true" ht="12.75" hidden="false" customHeight="false" outlineLevel="0" collapsed="false">
      <c r="A148" s="201"/>
      <c r="B148" s="202"/>
      <c r="C148" s="97" t="n">
        <f aca="false">C147</f>
        <v>8000</v>
      </c>
      <c r="D148" s="97" t="n">
        <f aca="false">D147</f>
        <v>0</v>
      </c>
      <c r="E148" s="97" t="n">
        <f aca="false">E147</f>
        <v>0</v>
      </c>
      <c r="F148" s="97" t="n">
        <f aca="false">F147</f>
        <v>0</v>
      </c>
      <c r="G148" s="97" t="n">
        <f aca="false">G147</f>
        <v>0</v>
      </c>
      <c r="H148" s="97" t="n">
        <f aca="false">H147</f>
        <v>0</v>
      </c>
      <c r="I148" s="97" t="n">
        <f aca="false">I147</f>
        <v>8000</v>
      </c>
      <c r="J148" s="97" t="n">
        <f aca="false">J147</f>
        <v>0</v>
      </c>
      <c r="K148" s="97" t="n">
        <f aca="false">K147</f>
        <v>0</v>
      </c>
      <c r="L148" s="97" t="n">
        <f aca="false">L147</f>
        <v>0</v>
      </c>
      <c r="M148" s="97" t="n">
        <f aca="false">M147</f>
        <v>0</v>
      </c>
      <c r="N148" s="97" t="n">
        <f aca="false">N147</f>
        <v>0</v>
      </c>
      <c r="O148" s="97" t="n">
        <f aca="false">O147</f>
        <v>0</v>
      </c>
      <c r="P148" s="89" t="n">
        <f aca="false">C148-D148-E148-F148-G148-H148-I148-J148-K148-L148-M148-N148-O148</f>
        <v>0</v>
      </c>
      <c r="Q148" s="97" t="n">
        <f aca="false">Q147</f>
        <v>0</v>
      </c>
      <c r="R148" s="97" t="n">
        <f aca="false">R147</f>
        <v>0</v>
      </c>
      <c r="S148" s="97" t="n">
        <f aca="false">S147</f>
        <v>0</v>
      </c>
      <c r="T148" s="97" t="n">
        <f aca="false">T147</f>
        <v>0</v>
      </c>
      <c r="U148" s="97" t="n">
        <f aca="false">U147</f>
        <v>0</v>
      </c>
      <c r="V148" s="97" t="n">
        <f aca="false">V147</f>
        <v>0</v>
      </c>
      <c r="W148" s="97" t="n">
        <f aca="false">W147</f>
        <v>0</v>
      </c>
      <c r="X148" s="97" t="n">
        <f aca="false">X147</f>
        <v>0</v>
      </c>
      <c r="Y148" s="97" t="n">
        <f aca="false">Y147</f>
        <v>0</v>
      </c>
      <c r="Z148" s="97" t="n">
        <f aca="false">Z147</f>
        <v>0</v>
      </c>
      <c r="AA148" s="97" t="n">
        <f aca="false">AA147</f>
        <v>0</v>
      </c>
      <c r="AB148" s="97" t="n">
        <f aca="false">AB147</f>
        <v>0</v>
      </c>
      <c r="AC148" s="89" t="n">
        <f aca="false">C148-Q148-R148-S148-T148-U148-V148-W148-X148-Y148-Z148-AA148-AB148</f>
        <v>8000</v>
      </c>
    </row>
    <row r="149" s="130" customFormat="true" ht="12.75" hidden="false" customHeight="true" outlineLevel="0" collapsed="false">
      <c r="A149" s="76" t="s">
        <v>176</v>
      </c>
      <c r="B149" s="76"/>
      <c r="C149" s="203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9"/>
      <c r="P149" s="89" t="n">
        <f aca="false">C149-D149-E149-F149-G149-H149-I149-J149-K149-L149-M149-N149-O149</f>
        <v>0</v>
      </c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9"/>
      <c r="AC149" s="89" t="n">
        <f aca="false">C149-Q149-R149-S149-T149-U149-V149-W149-X149-Y149-Z149-AA149-AB149</f>
        <v>0</v>
      </c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</row>
    <row r="150" s="115" customFormat="true" ht="12.75" hidden="false" customHeight="false" outlineLevel="0" collapsed="false">
      <c r="A150" s="159"/>
      <c r="B150" s="200"/>
      <c r="C150" s="132" t="n">
        <v>0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4"/>
      <c r="P150" s="89" t="n">
        <f aca="false">C150-D150-E150-F150-G150-H150-I150-J150-K150-L150-M150-N150-O150</f>
        <v>0</v>
      </c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4"/>
      <c r="AC150" s="89" t="n">
        <f aca="false">C150-Q150-R150-S150-T150-U150-V150-W150-X150-Y150-Z150-AA150-AB150</f>
        <v>0</v>
      </c>
    </row>
    <row r="151" s="66" customFormat="true" ht="12.75" hidden="false" customHeight="false" outlineLevel="0" collapsed="false">
      <c r="A151" s="104" t="n">
        <v>1</v>
      </c>
      <c r="B151" s="86"/>
      <c r="C151" s="90"/>
      <c r="D151" s="117"/>
      <c r="E151" s="117"/>
      <c r="F151" s="117"/>
      <c r="G151" s="81"/>
      <c r="H151" s="81"/>
      <c r="I151" s="81"/>
      <c r="J151" s="81"/>
      <c r="K151" s="81"/>
      <c r="L151" s="81"/>
      <c r="M151" s="81"/>
      <c r="N151" s="81"/>
      <c r="O151" s="82"/>
      <c r="P151" s="89" t="n">
        <f aca="false">C151-D151-E151-F151-G151-H151-I151-J151-K151-L151-M151-N151-O151</f>
        <v>0</v>
      </c>
      <c r="Q151" s="117"/>
      <c r="R151" s="117"/>
      <c r="S151" s="117"/>
      <c r="T151" s="81"/>
      <c r="U151" s="81"/>
      <c r="V151" s="81"/>
      <c r="W151" s="81"/>
      <c r="X151" s="81"/>
      <c r="Y151" s="81"/>
      <c r="Z151" s="81"/>
      <c r="AA151" s="81"/>
      <c r="AB151" s="82"/>
      <c r="AC151" s="89" t="n">
        <f aca="false">C151-Q151-R151-S151-T151-U151-V151-W151-X151-Y151-Z151-AA151-AB151</f>
        <v>0</v>
      </c>
    </row>
    <row r="152" s="99" customFormat="true" ht="12.75" hidden="false" customHeight="true" outlineLevel="0" collapsed="false">
      <c r="A152" s="101" t="s">
        <v>90</v>
      </c>
      <c r="B152" s="101"/>
      <c r="C152" s="204" t="n">
        <f aca="false">SUM(C150:C151)</f>
        <v>0</v>
      </c>
      <c r="D152" s="109" t="n">
        <f aca="false">SUM(D150:D151)</f>
        <v>0</v>
      </c>
      <c r="E152" s="109" t="n">
        <f aca="false">SUM(E150:E151)</f>
        <v>0</v>
      </c>
      <c r="F152" s="109" t="n">
        <f aca="false">SUM(F150:F151)</f>
        <v>0</v>
      </c>
      <c r="G152" s="109" t="n">
        <f aca="false">SUM(G150:G151)</f>
        <v>0</v>
      </c>
      <c r="H152" s="109" t="n">
        <f aca="false">SUM(H150:H151)</f>
        <v>0</v>
      </c>
      <c r="I152" s="109" t="n">
        <f aca="false">SUM(I150:I151)</f>
        <v>0</v>
      </c>
      <c r="J152" s="109" t="n">
        <f aca="false">SUM(J150:J151)</f>
        <v>0</v>
      </c>
      <c r="K152" s="109" t="n">
        <f aca="false">SUM(K150:K151)</f>
        <v>0</v>
      </c>
      <c r="L152" s="109" t="n">
        <f aca="false">SUM(L150:L151)</f>
        <v>0</v>
      </c>
      <c r="M152" s="109" t="n">
        <f aca="false">SUM(M150:M151)</f>
        <v>0</v>
      </c>
      <c r="N152" s="109" t="n">
        <f aca="false">SUM(N150:N151)</f>
        <v>0</v>
      </c>
      <c r="O152" s="109" t="n">
        <f aca="false">SUM(O150:O151)</f>
        <v>0</v>
      </c>
      <c r="P152" s="89" t="n">
        <f aca="false">C152-D152-E152-F152-G152-H152-I152-J152-K152-L152-M152-N152-O152</f>
        <v>0</v>
      </c>
      <c r="Q152" s="109" t="n">
        <f aca="false">SUM(Q150:Q151)</f>
        <v>0</v>
      </c>
      <c r="R152" s="109" t="n">
        <f aca="false">SUM(R150:R151)</f>
        <v>0</v>
      </c>
      <c r="S152" s="109" t="n">
        <f aca="false">SUM(S150:S151)</f>
        <v>0</v>
      </c>
      <c r="T152" s="109" t="n">
        <f aca="false">SUM(T150:T151)</f>
        <v>0</v>
      </c>
      <c r="U152" s="109" t="n">
        <f aca="false">SUM(U150:U151)</f>
        <v>0</v>
      </c>
      <c r="V152" s="109" t="n">
        <f aca="false">SUM(V150:V151)</f>
        <v>0</v>
      </c>
      <c r="W152" s="109" t="n">
        <f aca="false">SUM(W150:W151)</f>
        <v>0</v>
      </c>
      <c r="X152" s="109" t="n">
        <f aca="false">SUM(X150:X151)</f>
        <v>0</v>
      </c>
      <c r="Y152" s="109" t="n">
        <f aca="false">SUM(Y150:Y151)</f>
        <v>0</v>
      </c>
      <c r="Z152" s="109" t="n">
        <f aca="false">SUM(Z150:Z151)</f>
        <v>0</v>
      </c>
      <c r="AA152" s="109" t="n">
        <f aca="false">SUM(AA150:AA151)</f>
        <v>0</v>
      </c>
      <c r="AB152" s="109" t="n">
        <f aca="false">SUM(AB150:AB151)</f>
        <v>0</v>
      </c>
      <c r="AC152" s="89" t="n">
        <f aca="false">C152-Q152-R152-S152-T152-U152-V152-W152-X152-Y152-Z152-AA152-AB152</f>
        <v>0</v>
      </c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</row>
    <row r="153" s="130" customFormat="true" ht="12.75" hidden="false" customHeight="true" outlineLevel="0" collapsed="false">
      <c r="A153" s="76" t="s">
        <v>177</v>
      </c>
      <c r="B153" s="76"/>
      <c r="C153" s="77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9"/>
      <c r="P153" s="89" t="n">
        <f aca="false">C153-D153-E153-F153-G153-H153-I153-J153-K153-L153-M153-N153-O153</f>
        <v>0</v>
      </c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9"/>
      <c r="AC153" s="89" t="n">
        <f aca="false">C153-Q153-R153-S153-T153-U153-V153-W153-X153-Y153-Z153-AA153-AB153</f>
        <v>0</v>
      </c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</row>
    <row r="154" s="103" customFormat="true" ht="12.75" hidden="false" customHeight="false" outlineLevel="0" collapsed="false">
      <c r="A154" s="104" t="n">
        <v>1</v>
      </c>
      <c r="B154" s="205" t="s">
        <v>178</v>
      </c>
      <c r="C154" s="90" t="n">
        <v>0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9"/>
      <c r="P154" s="89" t="n">
        <f aca="false">C154-D154-E154-F154-G154-H154-I154-J154-K154-L154-M154-N154-O154</f>
        <v>0</v>
      </c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9"/>
      <c r="AC154" s="89" t="n">
        <f aca="false">C154-Q154-R154-S154-T154-U154-V154-W154-X154-Y154-Z154-AA154-AB154</f>
        <v>0</v>
      </c>
    </row>
    <row r="155" s="99" customFormat="true" ht="12.75" hidden="false" customHeight="true" outlineLevel="0" collapsed="false">
      <c r="A155" s="101" t="s">
        <v>90</v>
      </c>
      <c r="B155" s="101"/>
      <c r="C155" s="102" t="n">
        <f aca="false">C154</f>
        <v>0</v>
      </c>
      <c r="D155" s="102" t="n">
        <f aca="false">D154</f>
        <v>0</v>
      </c>
      <c r="E155" s="102" t="n">
        <f aca="false">E154</f>
        <v>0</v>
      </c>
      <c r="F155" s="102" t="n">
        <f aca="false">F154</f>
        <v>0</v>
      </c>
      <c r="G155" s="102" t="n">
        <f aca="false">G154</f>
        <v>0</v>
      </c>
      <c r="H155" s="102" t="n">
        <f aca="false">H154</f>
        <v>0</v>
      </c>
      <c r="I155" s="102" t="n">
        <f aca="false">I154</f>
        <v>0</v>
      </c>
      <c r="J155" s="102" t="n">
        <f aca="false">J154</f>
        <v>0</v>
      </c>
      <c r="K155" s="102" t="n">
        <f aca="false">K154</f>
        <v>0</v>
      </c>
      <c r="L155" s="102" t="n">
        <f aca="false">L154</f>
        <v>0</v>
      </c>
      <c r="M155" s="102" t="n">
        <f aca="false">M154</f>
        <v>0</v>
      </c>
      <c r="N155" s="102" t="n">
        <f aca="false">N154</f>
        <v>0</v>
      </c>
      <c r="O155" s="102" t="n">
        <f aca="false">O154</f>
        <v>0</v>
      </c>
      <c r="P155" s="89" t="n">
        <f aca="false">C155-D155-E155-F155-G155-H155-I155-J155-K155-L155-M155-N155-O155</f>
        <v>0</v>
      </c>
      <c r="Q155" s="102" t="n">
        <f aca="false">Q154</f>
        <v>0</v>
      </c>
      <c r="R155" s="102" t="n">
        <f aca="false">R154</f>
        <v>0</v>
      </c>
      <c r="S155" s="102" t="n">
        <f aca="false">S154</f>
        <v>0</v>
      </c>
      <c r="T155" s="102" t="n">
        <f aca="false">T154</f>
        <v>0</v>
      </c>
      <c r="U155" s="102" t="n">
        <f aca="false">U154</f>
        <v>0</v>
      </c>
      <c r="V155" s="102" t="n">
        <f aca="false">V154</f>
        <v>0</v>
      </c>
      <c r="W155" s="102" t="n">
        <f aca="false">W154</f>
        <v>0</v>
      </c>
      <c r="X155" s="102" t="n">
        <f aca="false">X154</f>
        <v>0</v>
      </c>
      <c r="Y155" s="102" t="n">
        <f aca="false">Y154</f>
        <v>0</v>
      </c>
      <c r="Z155" s="102" t="n">
        <f aca="false">Z154</f>
        <v>0</v>
      </c>
      <c r="AA155" s="102" t="n">
        <f aca="false">AA154</f>
        <v>0</v>
      </c>
      <c r="AB155" s="102" t="n">
        <f aca="false">AB154</f>
        <v>0</v>
      </c>
      <c r="AC155" s="89" t="n">
        <f aca="false">C155-Q155-R155-S155-T155-U155-V155-W155-X155-Y155-Z155-AA155-AB155</f>
        <v>0</v>
      </c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</row>
    <row r="156" s="130" customFormat="true" ht="12.75" hidden="false" customHeight="true" outlineLevel="0" collapsed="false">
      <c r="A156" s="76" t="s">
        <v>179</v>
      </c>
      <c r="B156" s="76"/>
      <c r="C156" s="7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9"/>
      <c r="P156" s="89" t="n">
        <f aca="false">C156-D156-E156-F156-G156-H156-I156-J156-K156-L156-M156-N156-O156</f>
        <v>0</v>
      </c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9"/>
      <c r="AC156" s="89" t="n">
        <f aca="false">C156-Q156-R156-S156-T156-U156-V156-W156-X156-Y156-Z156-AA156-AB156</f>
        <v>0</v>
      </c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</row>
    <row r="157" s="103" customFormat="true" ht="12.75" hidden="false" customHeight="false" outlineLevel="0" collapsed="false">
      <c r="A157" s="104" t="n">
        <v>1</v>
      </c>
      <c r="B157" s="205"/>
      <c r="C157" s="90"/>
      <c r="D157" s="88"/>
      <c r="E157" s="8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9"/>
      <c r="P157" s="89" t="n">
        <f aca="false">C157-D157-E157-F157-G157-H157-I157-J157-K157-L157-M157-N157-O157</f>
        <v>0</v>
      </c>
      <c r="Q157" s="88"/>
      <c r="R157" s="8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9"/>
      <c r="AC157" s="89" t="n">
        <f aca="false">C157-Q157-R157-S157-T157-U157-V157-W157-X157-Y157-Z157-AA157-AB157</f>
        <v>0</v>
      </c>
    </row>
    <row r="158" s="99" customFormat="true" ht="12.75" hidden="false" customHeight="true" outlineLevel="0" collapsed="false">
      <c r="A158" s="101" t="s">
        <v>90</v>
      </c>
      <c r="B158" s="101"/>
      <c r="C158" s="102" t="n">
        <f aca="false">C157</f>
        <v>0</v>
      </c>
      <c r="D158" s="102" t="n">
        <f aca="false">D157</f>
        <v>0</v>
      </c>
      <c r="E158" s="102" t="n">
        <f aca="false">E157</f>
        <v>0</v>
      </c>
      <c r="F158" s="102" t="n">
        <f aca="false">F157</f>
        <v>0</v>
      </c>
      <c r="G158" s="102" t="n">
        <f aca="false">G157</f>
        <v>0</v>
      </c>
      <c r="H158" s="102" t="n">
        <f aca="false">H157</f>
        <v>0</v>
      </c>
      <c r="I158" s="102" t="n">
        <f aca="false">I157</f>
        <v>0</v>
      </c>
      <c r="J158" s="102" t="n">
        <f aca="false">J157</f>
        <v>0</v>
      </c>
      <c r="K158" s="102" t="n">
        <f aca="false">K157</f>
        <v>0</v>
      </c>
      <c r="L158" s="102" t="n">
        <f aca="false">L157</f>
        <v>0</v>
      </c>
      <c r="M158" s="102" t="n">
        <f aca="false">M157</f>
        <v>0</v>
      </c>
      <c r="N158" s="102" t="n">
        <f aca="false">N157</f>
        <v>0</v>
      </c>
      <c r="O158" s="102" t="n">
        <f aca="false">O157</f>
        <v>0</v>
      </c>
      <c r="P158" s="89" t="n">
        <f aca="false">C158-D158-E158-F158-G158-H158-I158-J158-K158-L158-M158-N158-O158</f>
        <v>0</v>
      </c>
      <c r="Q158" s="102" t="n">
        <f aca="false">Q157</f>
        <v>0</v>
      </c>
      <c r="R158" s="102" t="n">
        <f aca="false">R157</f>
        <v>0</v>
      </c>
      <c r="S158" s="102" t="n">
        <f aca="false">S157</f>
        <v>0</v>
      </c>
      <c r="T158" s="102" t="n">
        <f aca="false">T157</f>
        <v>0</v>
      </c>
      <c r="U158" s="102" t="n">
        <f aca="false">U157</f>
        <v>0</v>
      </c>
      <c r="V158" s="102" t="n">
        <f aca="false">V157</f>
        <v>0</v>
      </c>
      <c r="W158" s="102" t="n">
        <f aca="false">W157</f>
        <v>0</v>
      </c>
      <c r="X158" s="102" t="n">
        <f aca="false">X157</f>
        <v>0</v>
      </c>
      <c r="Y158" s="102" t="n">
        <f aca="false">Y157</f>
        <v>0</v>
      </c>
      <c r="Z158" s="102" t="n">
        <f aca="false">Z157</f>
        <v>0</v>
      </c>
      <c r="AA158" s="102" t="n">
        <f aca="false">AA157</f>
        <v>0</v>
      </c>
      <c r="AB158" s="102" t="n">
        <f aca="false">AB157</f>
        <v>0</v>
      </c>
      <c r="AC158" s="89" t="n">
        <f aca="false">C158-Q158-R158-S158-T158-U158-V158-W158-X158-Y158-Z158-AA158-AB158</f>
        <v>0</v>
      </c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</row>
    <row r="159" s="99" customFormat="true" ht="12.75" hidden="false" customHeight="true" outlineLevel="0" collapsed="false">
      <c r="A159" s="76" t="s">
        <v>180</v>
      </c>
      <c r="B159" s="76"/>
      <c r="C159" s="77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89" t="n">
        <f aca="false">C159-D159-E159-F159-G159-H159-I159-J159-K159-L159-M159-N159-O159</f>
        <v>0</v>
      </c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97"/>
      <c r="AC159" s="89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</row>
    <row r="160" s="99" customFormat="true" ht="12.75" hidden="false" customHeight="false" outlineLevel="0" collapsed="false">
      <c r="A160" s="104" t="n">
        <v>1</v>
      </c>
      <c r="B160" s="205"/>
      <c r="C160" s="90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89" t="n">
        <f aca="false">C160-D160-E160-F160-G160-H160-I160-J160-K160-L160-M160-N160-O160</f>
        <v>0</v>
      </c>
      <c r="Q160" s="102"/>
      <c r="R160" s="102"/>
      <c r="S160" s="102"/>
      <c r="T160" s="102"/>
      <c r="U160" s="102"/>
      <c r="V160" s="102"/>
      <c r="W160" s="102"/>
      <c r="X160" s="90"/>
      <c r="Y160" s="102"/>
      <c r="Z160" s="102"/>
      <c r="AA160" s="102"/>
      <c r="AB160" s="97"/>
      <c r="AC160" s="89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</row>
    <row r="161" s="99" customFormat="true" ht="12.75" hidden="false" customHeight="true" outlineLevel="0" collapsed="false">
      <c r="A161" s="101" t="s">
        <v>90</v>
      </c>
      <c r="B161" s="101"/>
      <c r="C161" s="204" t="n">
        <f aca="false">C160</f>
        <v>0</v>
      </c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97"/>
      <c r="P161" s="89" t="n">
        <f aca="false">C161-D161-E161-F161-G161-H161-I161-J161-K161-L161-M161-N161-O161</f>
        <v>0</v>
      </c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97"/>
      <c r="AC161" s="89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</row>
    <row r="162" s="84" customFormat="true" ht="12.75" hidden="false" customHeight="false" outlineLevel="0" collapsed="false">
      <c r="A162" s="76"/>
      <c r="B162" s="76"/>
      <c r="C162" s="206" t="n">
        <f aca="false">C163+C169+C176+C179+C185+C192+C196</f>
        <v>1279051.46</v>
      </c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2"/>
      <c r="P162" s="89" t="n">
        <f aca="false">C162-D162-E162-F162-G162-H162-I162-J162-K162-L162-M162-N162-O162</f>
        <v>1279051.46</v>
      </c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2"/>
      <c r="AC162" s="89" t="n">
        <f aca="false">C162-Q162-R162-S162-T162-U162-V162-W162-X162-Y162-Z162-AA162-AB162</f>
        <v>1279051.46</v>
      </c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</row>
    <row r="163" s="99" customFormat="true" ht="25.5" hidden="false" customHeight="false" outlineLevel="0" collapsed="false">
      <c r="A163" s="207" t="s">
        <v>15</v>
      </c>
      <c r="B163" s="208" t="s">
        <v>181</v>
      </c>
      <c r="C163" s="209" t="n">
        <f aca="false">C164</f>
        <v>2500</v>
      </c>
      <c r="D163" s="102" t="n">
        <f aca="false">D164</f>
        <v>0</v>
      </c>
      <c r="E163" s="102" t="n">
        <f aca="false">E164</f>
        <v>2500</v>
      </c>
      <c r="F163" s="102" t="n">
        <f aca="false">F164</f>
        <v>0</v>
      </c>
      <c r="G163" s="102" t="n">
        <f aca="false">G164</f>
        <v>0</v>
      </c>
      <c r="H163" s="102" t="n">
        <f aca="false">H164</f>
        <v>0</v>
      </c>
      <c r="I163" s="102" t="n">
        <f aca="false">I164</f>
        <v>0</v>
      </c>
      <c r="J163" s="102" t="n">
        <f aca="false">J164</f>
        <v>0</v>
      </c>
      <c r="K163" s="102" t="n">
        <f aca="false">K164</f>
        <v>0</v>
      </c>
      <c r="L163" s="102" t="n">
        <f aca="false">L164</f>
        <v>0</v>
      </c>
      <c r="M163" s="102" t="n">
        <f aca="false">M164</f>
        <v>0</v>
      </c>
      <c r="N163" s="102" t="n">
        <f aca="false">N164</f>
        <v>0</v>
      </c>
      <c r="O163" s="102" t="n">
        <f aca="false">O164</f>
        <v>0</v>
      </c>
      <c r="P163" s="89" t="n">
        <f aca="false">C163-D163-E163-F163-G163-H163-I163-J163-K163-L163-M163-N163-O163</f>
        <v>0</v>
      </c>
      <c r="Q163" s="102" t="n">
        <f aca="false">Q164</f>
        <v>0</v>
      </c>
      <c r="R163" s="102" t="n">
        <f aca="false">R164</f>
        <v>0</v>
      </c>
      <c r="S163" s="102" t="n">
        <f aca="false">S164</f>
        <v>0</v>
      </c>
      <c r="T163" s="102" t="n">
        <f aca="false">T164</f>
        <v>0</v>
      </c>
      <c r="U163" s="102" t="n">
        <f aca="false">U164</f>
        <v>0</v>
      </c>
      <c r="V163" s="102" t="n">
        <f aca="false">V164</f>
        <v>0</v>
      </c>
      <c r="W163" s="102" t="n">
        <f aca="false">W164</f>
        <v>0</v>
      </c>
      <c r="X163" s="102" t="n">
        <f aca="false">X164</f>
        <v>0</v>
      </c>
      <c r="Y163" s="102" t="n">
        <f aca="false">Y164</f>
        <v>0</v>
      </c>
      <c r="Z163" s="102" t="n">
        <f aca="false">Z164</f>
        <v>0</v>
      </c>
      <c r="AA163" s="102" t="n">
        <f aca="false">AA164</f>
        <v>0</v>
      </c>
      <c r="AB163" s="102" t="n">
        <f aca="false">AB164</f>
        <v>0</v>
      </c>
      <c r="AC163" s="89" t="n">
        <f aca="false">C163-Q163-R163-S163-T163-U163-V163-W163-X163-Y163-Z163-AA163-AB163</f>
        <v>2500</v>
      </c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</row>
    <row r="164" s="115" customFormat="true" ht="12.75" hidden="false" customHeight="false" outlineLevel="0" collapsed="false">
      <c r="A164" s="159"/>
      <c r="B164" s="108" t="s">
        <v>182</v>
      </c>
      <c r="C164" s="87" t="n">
        <f aca="false">SUM(D164:O164)</f>
        <v>2500</v>
      </c>
      <c r="D164" s="113"/>
      <c r="E164" s="88" t="n">
        <v>2500</v>
      </c>
      <c r="F164" s="113"/>
      <c r="G164" s="113"/>
      <c r="H164" s="113"/>
      <c r="I164" s="113"/>
      <c r="J164" s="113"/>
      <c r="K164" s="186"/>
      <c r="L164" s="113"/>
      <c r="M164" s="113"/>
      <c r="N164" s="113"/>
      <c r="O164" s="114"/>
      <c r="P164" s="89" t="n">
        <f aca="false">C164-D164-E164-F164-G164-H164-I164-J164-K164-L164-M164-N164-O164</f>
        <v>0</v>
      </c>
      <c r="Q164" s="113"/>
      <c r="R164" s="113"/>
      <c r="S164" s="113"/>
      <c r="T164" s="113"/>
      <c r="U164" s="113"/>
      <c r="V164" s="113"/>
      <c r="W164" s="113"/>
      <c r="X164" s="186"/>
      <c r="Y164" s="113"/>
      <c r="Z164" s="113"/>
      <c r="AA164" s="113"/>
      <c r="AB164" s="114"/>
      <c r="AC164" s="89" t="n">
        <f aca="false">C164-Q164-R164-S164-T164-U164-V164-W164-X164-Y164-Z164-AA164-AB164</f>
        <v>2500</v>
      </c>
    </row>
    <row r="165" s="66" customFormat="true" ht="12.75" hidden="false" customHeight="false" outlineLevel="0" collapsed="false">
      <c r="A165" s="104"/>
      <c r="B165" s="86"/>
      <c r="C165" s="90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2"/>
      <c r="P165" s="89" t="n">
        <f aca="false">C165-D165-E165-F165-G165-H165-I165-J165-K165-L165-M165-N165-O165</f>
        <v>0</v>
      </c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2"/>
      <c r="AC165" s="89" t="n">
        <f aca="false">C165-Q165-R165-S165-T165-U165-V165-W165-X165-Y165-Z165-AA165-AB165</f>
        <v>0</v>
      </c>
    </row>
    <row r="166" s="99" customFormat="true" ht="25.5" hidden="false" customHeight="false" outlineLevel="0" collapsed="false">
      <c r="A166" s="207" t="s">
        <v>183</v>
      </c>
      <c r="B166" s="208" t="s">
        <v>184</v>
      </c>
      <c r="C166" s="209" t="n">
        <f aca="false">C168+C167</f>
        <v>0</v>
      </c>
      <c r="D166" s="102" t="n">
        <f aca="false">D168+D167</f>
        <v>0</v>
      </c>
      <c r="E166" s="102" t="n">
        <f aca="false">E168+E167</f>
        <v>0</v>
      </c>
      <c r="F166" s="102" t="n">
        <f aca="false">F168+F167</f>
        <v>0</v>
      </c>
      <c r="G166" s="102" t="n">
        <f aca="false">G168+G167</f>
        <v>0</v>
      </c>
      <c r="H166" s="102" t="n">
        <f aca="false">H168+H167</f>
        <v>0</v>
      </c>
      <c r="I166" s="102" t="n">
        <f aca="false">I168+I167</f>
        <v>0</v>
      </c>
      <c r="J166" s="102" t="n">
        <f aca="false">J168+J167</f>
        <v>0</v>
      </c>
      <c r="K166" s="102" t="n">
        <f aca="false">K168+K167</f>
        <v>0</v>
      </c>
      <c r="L166" s="102" t="n">
        <f aca="false">L168+L167</f>
        <v>0</v>
      </c>
      <c r="M166" s="102" t="n">
        <f aca="false">M168+M167</f>
        <v>0</v>
      </c>
      <c r="N166" s="102" t="n">
        <f aca="false">N168+N167</f>
        <v>0</v>
      </c>
      <c r="O166" s="102" t="n">
        <f aca="false">O168+O167</f>
        <v>0</v>
      </c>
      <c r="P166" s="89" t="n">
        <f aca="false">C166-D166-E166-F166-G166-H166-I166-J166-K166-L166-M166-N166-O166</f>
        <v>0</v>
      </c>
      <c r="Q166" s="102" t="n">
        <f aca="false">Q168+Q167</f>
        <v>0</v>
      </c>
      <c r="R166" s="102" t="n">
        <f aca="false">R168+R167</f>
        <v>0</v>
      </c>
      <c r="S166" s="102" t="n">
        <f aca="false">S168+S167</f>
        <v>0</v>
      </c>
      <c r="T166" s="102" t="n">
        <f aca="false">T168+T167</f>
        <v>0</v>
      </c>
      <c r="U166" s="102" t="n">
        <f aca="false">U168+U167</f>
        <v>0</v>
      </c>
      <c r="V166" s="102" t="n">
        <f aca="false">V168+V167</f>
        <v>0</v>
      </c>
      <c r="W166" s="102" t="n">
        <f aca="false">W168+W167</f>
        <v>0</v>
      </c>
      <c r="X166" s="102" t="n">
        <f aca="false">X168+X167</f>
        <v>0</v>
      </c>
      <c r="Y166" s="102" t="n">
        <f aca="false">Y168+Y167</f>
        <v>0</v>
      </c>
      <c r="Z166" s="102" t="n">
        <f aca="false">Z168+Z167</f>
        <v>0</v>
      </c>
      <c r="AA166" s="102" t="n">
        <f aca="false">AA168+AA167</f>
        <v>0</v>
      </c>
      <c r="AB166" s="102" t="n">
        <f aca="false">AB168+AB167</f>
        <v>0</v>
      </c>
      <c r="AC166" s="89" t="n">
        <f aca="false">C166-Q166-R166-S166-T166-U166-V166-W166-X166-Y166-Z166-AA166-AB166</f>
        <v>0</v>
      </c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</row>
    <row r="167" s="103" customFormat="true" ht="12.75" hidden="false" customHeight="false" outlineLevel="0" collapsed="false">
      <c r="A167" s="134"/>
      <c r="B167" s="162"/>
      <c r="C167" s="163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9"/>
      <c r="P167" s="89" t="n">
        <f aca="false">C167-D167-E167-F167-G167-H167-I167-J167-K167-L167-M167-N167-O167</f>
        <v>0</v>
      </c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9"/>
      <c r="AC167" s="89" t="n">
        <f aca="false">C167-Q167-R167-S167-T167-U167-V167-W167-X167-Y167-Z167-AA167-AB167</f>
        <v>0</v>
      </c>
    </row>
    <row r="168" s="103" customFormat="true" ht="12.75" hidden="false" customHeight="false" outlineLevel="0" collapsed="false">
      <c r="A168" s="134"/>
      <c r="B168" s="162"/>
      <c r="C168" s="163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9"/>
      <c r="P168" s="89" t="n">
        <f aca="false">C168-D168-E168-F168-G168-H168-I168-J168-K168-L168-M168-N168-O168</f>
        <v>0</v>
      </c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9"/>
      <c r="AC168" s="89" t="n">
        <f aca="false">C168-Q168-R168-S168-T168-U168-V168-W168-X168-Y168-Z168-AA168-AB168</f>
        <v>0</v>
      </c>
    </row>
    <row r="169" s="99" customFormat="true" ht="12.75" hidden="false" customHeight="false" outlineLevel="0" collapsed="false">
      <c r="A169" s="207" t="s">
        <v>185</v>
      </c>
      <c r="B169" s="208" t="s">
        <v>186</v>
      </c>
      <c r="C169" s="210" t="n">
        <f aca="false">SUM(C173:C175)</f>
        <v>181291.46</v>
      </c>
      <c r="D169" s="109" t="n">
        <f aca="false">SUM(D173:D174)</f>
        <v>0</v>
      </c>
      <c r="E169" s="109" t="n">
        <f aca="false">SUM(E173:E174)</f>
        <v>13500</v>
      </c>
      <c r="F169" s="109" t="n">
        <f aca="false">SUM(F173:F174)</f>
        <v>17000</v>
      </c>
      <c r="G169" s="109" t="n">
        <f aca="false">SUM(G173:G174)</f>
        <v>20000</v>
      </c>
      <c r="H169" s="109" t="n">
        <f aca="false">SUM(H173:H174)</f>
        <v>13788</v>
      </c>
      <c r="I169" s="109" t="n">
        <f aca="false">SUM(I173:I174)</f>
        <v>10000</v>
      </c>
      <c r="J169" s="109" t="n">
        <f aca="false">SUM(J173:J174)</f>
        <v>10000</v>
      </c>
      <c r="K169" s="109" t="n">
        <f aca="false">SUM(K173:K174)</f>
        <v>35500</v>
      </c>
      <c r="L169" s="109" t="n">
        <f aca="false">SUM(L173:L175)</f>
        <v>15000</v>
      </c>
      <c r="M169" s="109" t="n">
        <f aca="false">SUM(M173:M174)</f>
        <v>15000</v>
      </c>
      <c r="N169" s="109" t="n">
        <f aca="false">SUM(N173:N174)</f>
        <v>15000</v>
      </c>
      <c r="O169" s="109" t="n">
        <f aca="false">SUM(O173:O174)</f>
        <v>16503.46</v>
      </c>
      <c r="P169" s="89" t="n">
        <f aca="false">C169-D169-E169-F169-G169-H169-I169-J169-K169-L169-M169-N169-O169</f>
        <v>0</v>
      </c>
      <c r="Q169" s="109" t="n">
        <f aca="false">SUM(Q173:Q174)</f>
        <v>0</v>
      </c>
      <c r="R169" s="109" t="n">
        <f aca="false">SUM(R173:R174)</f>
        <v>0</v>
      </c>
      <c r="S169" s="109" t="n">
        <f aca="false">SUM(S173:S174)</f>
        <v>0</v>
      </c>
      <c r="T169" s="109" t="n">
        <f aca="false">SUM(T173:T174)</f>
        <v>0</v>
      </c>
      <c r="U169" s="109" t="n">
        <f aca="false">SUM(U173:U174)</f>
        <v>0</v>
      </c>
      <c r="V169" s="109" t="n">
        <f aca="false">SUM(V173:V174)</f>
        <v>0</v>
      </c>
      <c r="W169" s="109" t="n">
        <f aca="false">SUM(W173:W174)</f>
        <v>0</v>
      </c>
      <c r="X169" s="109" t="n">
        <f aca="false">SUM(X173:X174)</f>
        <v>0</v>
      </c>
      <c r="Y169" s="109" t="n">
        <f aca="false">SUM(Y173:Y174)</f>
        <v>0</v>
      </c>
      <c r="Z169" s="109" t="n">
        <f aca="false">SUM(Z173:Z174)</f>
        <v>0</v>
      </c>
      <c r="AA169" s="109" t="n">
        <f aca="false">SUM(AA173:AA174)</f>
        <v>0</v>
      </c>
      <c r="AB169" s="109" t="n">
        <f aca="false">SUM(AB173:AB174)</f>
        <v>0</v>
      </c>
      <c r="AC169" s="89" t="n">
        <f aca="false">C169-Q169-R169-S169-T169-U169-V169-W169-X169-Y169-Z169-AA169-AB169</f>
        <v>181291.46</v>
      </c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</row>
    <row r="170" s="66" customFormat="true" ht="12.75" hidden="false" customHeight="false" outlineLevel="0" collapsed="false">
      <c r="A170" s="104"/>
      <c r="B170" s="86"/>
      <c r="C170" s="90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2"/>
      <c r="P170" s="89" t="n">
        <f aca="false">C170-D170-E170-F170-G170-H170-I170-J170-K170-L170-M170-N170-O170</f>
        <v>0</v>
      </c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2"/>
      <c r="AC170" s="89" t="n">
        <f aca="false">C170-Q170-R170-S170-T170-U170-V170-W170-X170-Y170-Z170-AA170-AB170</f>
        <v>0</v>
      </c>
    </row>
    <row r="171" s="66" customFormat="true" ht="12.75" hidden="false" customHeight="false" outlineLevel="0" collapsed="false">
      <c r="A171" s="104"/>
      <c r="B171" s="86"/>
      <c r="C171" s="90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2"/>
      <c r="P171" s="89" t="n">
        <f aca="false">C171-D171-E171-F171-G171-H171-I171-J171-K171-L171-M171-N171-O171</f>
        <v>0</v>
      </c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2"/>
      <c r="AC171" s="89" t="n">
        <f aca="false">C171-Q171-R171-S171-T171-U171-V171-W171-X171-Y171-Z171-AA171-AB171</f>
        <v>0</v>
      </c>
    </row>
    <row r="172" s="66" customFormat="true" ht="12.75" hidden="false" customHeight="false" outlineLevel="0" collapsed="false">
      <c r="A172" s="104"/>
      <c r="B172" s="86" t="s">
        <v>113</v>
      </c>
      <c r="C172" s="90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2"/>
      <c r="P172" s="89" t="n">
        <f aca="false">C172-D172-E172-F172-G172-H172-I172-J172-K172-L172-M172-N172-O172</f>
        <v>0</v>
      </c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2"/>
      <c r="AC172" s="89" t="n">
        <f aca="false">C172-Q172-R172-S172-T172-U172-V172-W172-X172-Y172-Z172-AA172-AB172</f>
        <v>0</v>
      </c>
    </row>
    <row r="173" s="66" customFormat="true" ht="12.75" hidden="false" customHeight="false" outlineLevel="0" collapsed="false">
      <c r="A173" s="104"/>
      <c r="B173" s="86" t="s">
        <v>187</v>
      </c>
      <c r="C173" s="90" t="n">
        <f aca="false">SUM(D173:O173)</f>
        <v>155791.46</v>
      </c>
      <c r="D173" s="81"/>
      <c r="E173" s="88" t="n">
        <v>13500</v>
      </c>
      <c r="F173" s="88" t="n">
        <v>17000</v>
      </c>
      <c r="G173" s="88" t="n">
        <v>20000</v>
      </c>
      <c r="H173" s="199" t="n">
        <v>13788</v>
      </c>
      <c r="I173" s="88" t="n">
        <v>10000</v>
      </c>
      <c r="J173" s="88" t="n">
        <v>10000</v>
      </c>
      <c r="K173" s="88" t="n">
        <v>10000</v>
      </c>
      <c r="L173" s="88" t="n">
        <v>15000</v>
      </c>
      <c r="M173" s="88" t="n">
        <v>15000</v>
      </c>
      <c r="N173" s="88" t="n">
        <v>15000</v>
      </c>
      <c r="O173" s="88" t="n">
        <f aca="false">16500+3.46+0.01-0.01</f>
        <v>16503.46</v>
      </c>
      <c r="P173" s="89" t="n">
        <f aca="false">C173-D173-E173-F173-G173-H173-I173-J173-K173-L173-M173-N173-O173</f>
        <v>0</v>
      </c>
      <c r="Q173" s="81"/>
      <c r="R173" s="88"/>
      <c r="S173" s="88"/>
      <c r="T173" s="117"/>
      <c r="U173" s="117"/>
      <c r="V173" s="117"/>
      <c r="W173" s="117"/>
      <c r="X173" s="117"/>
      <c r="Y173" s="81"/>
      <c r="Z173" s="81"/>
      <c r="AA173" s="81"/>
      <c r="AB173" s="82"/>
      <c r="AC173" s="89" t="n">
        <f aca="false">C173-Q173-R173-S173-T173-U173-V173-W173-X173-Y173-Z173-AA173-AB173</f>
        <v>155791.46</v>
      </c>
    </row>
    <row r="174" s="66" customFormat="true" ht="12.75" hidden="false" customHeight="false" outlineLevel="0" collapsed="false">
      <c r="A174" s="104"/>
      <c r="B174" s="86" t="s">
        <v>188</v>
      </c>
      <c r="C174" s="87" t="n">
        <f aca="false">SUM(D174:O174)</f>
        <v>25500</v>
      </c>
      <c r="D174" s="81"/>
      <c r="E174" s="81"/>
      <c r="F174" s="88"/>
      <c r="G174" s="88"/>
      <c r="H174" s="88"/>
      <c r="I174" s="88"/>
      <c r="J174" s="88"/>
      <c r="K174" s="88" t="n">
        <v>25500</v>
      </c>
      <c r="L174" s="88"/>
      <c r="M174" s="88"/>
      <c r="N174" s="88"/>
      <c r="O174" s="88"/>
      <c r="P174" s="89" t="n">
        <f aca="false">C174-D174-E174-F174-G174-H174-I174-J174-K174-L174-M174-N174-O174</f>
        <v>0</v>
      </c>
      <c r="Q174" s="81"/>
      <c r="R174" s="81"/>
      <c r="S174" s="88"/>
      <c r="T174" s="81"/>
      <c r="U174" s="81"/>
      <c r="V174" s="81"/>
      <c r="W174" s="81"/>
      <c r="X174" s="81"/>
      <c r="Y174" s="81"/>
      <c r="Z174" s="81"/>
      <c r="AA174" s="81"/>
      <c r="AB174" s="82"/>
      <c r="AC174" s="89" t="n">
        <f aca="false">C174-Q174-R174-S174-T174-U174-V174-W174-X174-Y174-Z174-AA174-AB174</f>
        <v>25500</v>
      </c>
    </row>
    <row r="175" s="66" customFormat="true" ht="12.75" hidden="false" customHeight="false" outlineLevel="0" collapsed="false">
      <c r="A175" s="104"/>
      <c r="B175" s="86" t="s">
        <v>189</v>
      </c>
      <c r="C175" s="87" t="n">
        <f aca="false">SUM(D175:O175)</f>
        <v>0</v>
      </c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2"/>
      <c r="P175" s="89" t="n">
        <f aca="false">C175-D175-E175-F175-G175-H175-I175-J175-K175-L175-M175-N175-O175</f>
        <v>0</v>
      </c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2"/>
      <c r="AC175" s="89" t="n">
        <f aca="false">C175-Q175-R175-S175-T175-U175-V175-W175-X175-Y175-Z175-AA175-AB175</f>
        <v>0</v>
      </c>
    </row>
    <row r="176" s="99" customFormat="true" ht="25.5" hidden="false" customHeight="true" outlineLevel="0" collapsed="false">
      <c r="A176" s="207" t="s">
        <v>190</v>
      </c>
      <c r="B176" s="208" t="s">
        <v>191</v>
      </c>
      <c r="C176" s="209" t="n">
        <f aca="false">SUM(C177:C178)</f>
        <v>230000</v>
      </c>
      <c r="D176" s="102" t="n">
        <f aca="false">D177+D178</f>
        <v>0</v>
      </c>
      <c r="E176" s="102" t="n">
        <f aca="false">E177+E178</f>
        <v>10000</v>
      </c>
      <c r="F176" s="102" t="n">
        <f aca="false">F177+F178</f>
        <v>10000</v>
      </c>
      <c r="G176" s="102" t="n">
        <f aca="false">G177+G178</f>
        <v>10000</v>
      </c>
      <c r="H176" s="102" t="n">
        <f aca="false">H177+H178</f>
        <v>190000</v>
      </c>
      <c r="I176" s="102" t="n">
        <f aca="false">I177+I178</f>
        <v>0</v>
      </c>
      <c r="J176" s="102" t="n">
        <f aca="false">J177+J178</f>
        <v>0</v>
      </c>
      <c r="K176" s="102" t="n">
        <f aca="false">K177+K178</f>
        <v>10000</v>
      </c>
      <c r="L176" s="102" t="n">
        <f aca="false">L177+L178</f>
        <v>0</v>
      </c>
      <c r="M176" s="102" t="n">
        <f aca="false">M177+M178</f>
        <v>0</v>
      </c>
      <c r="N176" s="102" t="n">
        <f aca="false">N177+N178</f>
        <v>0</v>
      </c>
      <c r="O176" s="102" t="n">
        <f aca="false">O177+O178</f>
        <v>0</v>
      </c>
      <c r="P176" s="89" t="n">
        <f aca="false">P177+P178</f>
        <v>0</v>
      </c>
      <c r="Q176" s="102" t="n">
        <f aca="false">Q177+Q178</f>
        <v>0</v>
      </c>
      <c r="R176" s="102" t="n">
        <f aca="false">R177+R178</f>
        <v>0</v>
      </c>
      <c r="S176" s="102" t="n">
        <f aca="false">S177+S178</f>
        <v>0</v>
      </c>
      <c r="T176" s="102" t="n">
        <f aca="false">T177+T178</f>
        <v>0</v>
      </c>
      <c r="U176" s="102" t="n">
        <f aca="false">U177+U178</f>
        <v>0</v>
      </c>
      <c r="V176" s="102" t="n">
        <f aca="false">V177+V178</f>
        <v>0</v>
      </c>
      <c r="W176" s="102" t="n">
        <f aca="false">W177+W178</f>
        <v>0</v>
      </c>
      <c r="X176" s="102" t="n">
        <f aca="false">X177+X178</f>
        <v>0</v>
      </c>
      <c r="Y176" s="102" t="n">
        <f aca="false">Y177+Y178</f>
        <v>0</v>
      </c>
      <c r="Z176" s="102" t="n">
        <f aca="false">Z177+Z178</f>
        <v>0</v>
      </c>
      <c r="AA176" s="102" t="n">
        <f aca="false">AA177+AA178</f>
        <v>0</v>
      </c>
      <c r="AB176" s="102" t="n">
        <f aca="false">AB177+AB178</f>
        <v>0</v>
      </c>
      <c r="AC176" s="89" t="n">
        <f aca="false">AC177+AC178</f>
        <v>230000</v>
      </c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</row>
    <row r="177" s="103" customFormat="true" ht="14.25" hidden="false" customHeight="true" outlineLevel="0" collapsed="false">
      <c r="A177" s="134"/>
      <c r="B177" s="86" t="s">
        <v>192</v>
      </c>
      <c r="C177" s="87" t="n">
        <f aca="false">SUM(D177:O177)</f>
        <v>230000</v>
      </c>
      <c r="D177" s="128"/>
      <c r="E177" s="88" t="n">
        <v>10000</v>
      </c>
      <c r="F177" s="88" t="n">
        <v>10000</v>
      </c>
      <c r="G177" s="88" t="n">
        <v>10000</v>
      </c>
      <c r="H177" s="88" t="n">
        <v>190000</v>
      </c>
      <c r="I177" s="88"/>
      <c r="J177" s="88"/>
      <c r="K177" s="88" t="n">
        <v>10000</v>
      </c>
      <c r="L177" s="88"/>
      <c r="M177" s="88"/>
      <c r="N177" s="88"/>
      <c r="O177" s="88"/>
      <c r="P177" s="89" t="n">
        <f aca="false">C177-D177-E177-F177-G177-H177-I177-J177-K177-L177-M177-N177-O177</f>
        <v>0</v>
      </c>
      <c r="Q177" s="128"/>
      <c r="R177" s="88"/>
      <c r="S177" s="88"/>
      <c r="T177" s="88"/>
      <c r="U177" s="128"/>
      <c r="V177" s="88"/>
      <c r="W177" s="128"/>
      <c r="X177" s="128"/>
      <c r="Y177" s="128"/>
      <c r="Z177" s="128"/>
      <c r="AA177" s="128"/>
      <c r="AB177" s="129"/>
      <c r="AC177" s="89" t="n">
        <f aca="false">C177-Q177-R177-S177-T177-U177-V177-W177-X177-Y177-Z177-AA177-AB177</f>
        <v>230000</v>
      </c>
    </row>
    <row r="178" s="103" customFormat="true" ht="12.75" hidden="false" customHeight="true" outlineLevel="0" collapsed="false">
      <c r="A178" s="160"/>
      <c r="B178" s="192"/>
      <c r="C178" s="90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9" t="n">
        <f aca="false">C178-D178-E178-F178-G178-H178-I178-J178-K178-L178-M178-N178-O178</f>
        <v>0</v>
      </c>
      <c r="Q178" s="211"/>
      <c r="R178" s="211"/>
      <c r="S178" s="212"/>
      <c r="T178" s="211"/>
      <c r="U178" s="211"/>
      <c r="V178" s="211"/>
      <c r="W178" s="211"/>
      <c r="X178" s="211"/>
      <c r="Y178" s="211"/>
      <c r="Z178" s="211"/>
      <c r="AA178" s="211"/>
      <c r="AB178" s="213"/>
      <c r="AC178" s="89" t="n">
        <f aca="false">C178-Q178-R178-S178-T178-U178-V178-W178-X178-Y178-Z178-AA178-AB178</f>
        <v>0</v>
      </c>
    </row>
    <row r="179" s="99" customFormat="true" ht="25.5" hidden="false" customHeight="false" outlineLevel="0" collapsed="false">
      <c r="A179" s="207" t="s">
        <v>193</v>
      </c>
      <c r="B179" s="208" t="s">
        <v>194</v>
      </c>
      <c r="C179" s="210" t="n">
        <f aca="false">SUM(C181:C184)</f>
        <v>20660</v>
      </c>
      <c r="D179" s="109" t="n">
        <f aca="false">SUM(D181:D183)</f>
        <v>0</v>
      </c>
      <c r="E179" s="109" t="n">
        <f aca="false">SUM(E181:E184)</f>
        <v>16400</v>
      </c>
      <c r="F179" s="109" t="n">
        <f aca="false">SUM(F181:F183)</f>
        <v>0</v>
      </c>
      <c r="G179" s="109" t="n">
        <f aca="false">SUM(G181:G183)</f>
        <v>0</v>
      </c>
      <c r="H179" s="109" t="n">
        <f aca="false">SUM(H181:H183)</f>
        <v>4260</v>
      </c>
      <c r="I179" s="109" t="n">
        <f aca="false">SUM(I181:I183)</f>
        <v>0</v>
      </c>
      <c r="J179" s="109" t="n">
        <f aca="false">SUM(J181:J183)</f>
        <v>0</v>
      </c>
      <c r="K179" s="109" t="n">
        <f aca="false">SUM(K181:K183)</f>
        <v>0</v>
      </c>
      <c r="L179" s="109" t="n">
        <f aca="false">SUM(L181:L183)</f>
        <v>0</v>
      </c>
      <c r="M179" s="109" t="n">
        <f aca="false">SUM(M181:M183)</f>
        <v>0</v>
      </c>
      <c r="N179" s="109" t="n">
        <f aca="false">SUM(N181:N183)</f>
        <v>0</v>
      </c>
      <c r="O179" s="109" t="n">
        <f aca="false">SUM(O181:O183)</f>
        <v>0</v>
      </c>
      <c r="P179" s="89" t="n">
        <f aca="false">C179-D179-E179-F179-G179-H179-I179-J179-K179-L179-M179-N179-O179</f>
        <v>0</v>
      </c>
      <c r="Q179" s="109" t="n">
        <f aca="false">SUM(Q181:Q183)</f>
        <v>0</v>
      </c>
      <c r="R179" s="109" t="n">
        <f aca="false">SUM(R181:R183)</f>
        <v>0</v>
      </c>
      <c r="S179" s="109" t="n">
        <f aca="false">SUM(S181:S183)</f>
        <v>0</v>
      </c>
      <c r="T179" s="109" t="n">
        <f aca="false">SUM(T181:T183)</f>
        <v>0</v>
      </c>
      <c r="U179" s="109" t="n">
        <f aca="false">SUM(U181:U183)</f>
        <v>0</v>
      </c>
      <c r="V179" s="109" t="n">
        <f aca="false">SUM(V181:V183)</f>
        <v>0</v>
      </c>
      <c r="W179" s="109" t="n">
        <f aca="false">SUM(W181:W183)</f>
        <v>0</v>
      </c>
      <c r="X179" s="109" t="n">
        <f aca="false">SUM(X181:X183)</f>
        <v>0</v>
      </c>
      <c r="Y179" s="109" t="n">
        <f aca="false">SUM(Y181:Y183)</f>
        <v>0</v>
      </c>
      <c r="Z179" s="109" t="n">
        <f aca="false">SUM(Z181:Z183)</f>
        <v>0</v>
      </c>
      <c r="AA179" s="109" t="n">
        <f aca="false">SUM(AA181:AA183)</f>
        <v>0</v>
      </c>
      <c r="AB179" s="109" t="n">
        <f aca="false">SUM(AB181:AB183)</f>
        <v>0</v>
      </c>
      <c r="AC179" s="89" t="n">
        <f aca="false">C179-Q179-R179-S179-T179-U179-V179-W179-X179-Y179-Z179-AA179-AB179</f>
        <v>20660</v>
      </c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</row>
    <row r="180" s="115" customFormat="true" ht="12.75" hidden="false" customHeight="false" outlineLevel="0" collapsed="false">
      <c r="A180" s="159"/>
      <c r="B180" s="108" t="s">
        <v>113</v>
      </c>
      <c r="C180" s="132"/>
      <c r="D180" s="113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9" t="n">
        <f aca="false">C180-D180-E180-F180-G180-H180-I180-J180-K180-L180-M180-N180-O180</f>
        <v>0</v>
      </c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4"/>
      <c r="AC180" s="89" t="n">
        <f aca="false">C180-Q180-R180-S180-T180-U180-V180-W180-X180-Y180-Z180-AA180-AB180</f>
        <v>0</v>
      </c>
    </row>
    <row r="181" s="66" customFormat="true" ht="13.5" hidden="false" customHeight="true" outlineLevel="0" collapsed="false">
      <c r="A181" s="104"/>
      <c r="B181" s="86" t="s">
        <v>195</v>
      </c>
      <c r="C181" s="90" t="n">
        <f aca="false">SUM(D181:O181)</f>
        <v>5500</v>
      </c>
      <c r="D181" s="81"/>
      <c r="E181" s="88" t="n">
        <v>3000</v>
      </c>
      <c r="F181" s="88"/>
      <c r="G181" s="88"/>
      <c r="H181" s="88" t="n">
        <v>2500</v>
      </c>
      <c r="I181" s="88"/>
      <c r="J181" s="88"/>
      <c r="K181" s="88"/>
      <c r="L181" s="88"/>
      <c r="M181" s="88"/>
      <c r="N181" s="88"/>
      <c r="O181" s="88"/>
      <c r="P181" s="89" t="n">
        <f aca="false">C181-D181-E181-F181-G181-H181-I181-J181-K181-L181-M181-N181-O181</f>
        <v>0</v>
      </c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2"/>
      <c r="AC181" s="89" t="n">
        <f aca="false">C181-Q181-R181-S181-T181-U181-V181-W181-X181-Y181-Z181-AA181-AB181</f>
        <v>5500</v>
      </c>
    </row>
    <row r="182" s="66" customFormat="true" ht="13.5" hidden="false" customHeight="true" outlineLevel="0" collapsed="false">
      <c r="A182" s="104"/>
      <c r="B182" s="86" t="s">
        <v>196</v>
      </c>
      <c r="C182" s="174" t="n">
        <f aca="false">4771.15-11.15</f>
        <v>4760</v>
      </c>
      <c r="D182" s="88"/>
      <c r="E182" s="88" t="n">
        <v>3000</v>
      </c>
      <c r="F182" s="88"/>
      <c r="G182" s="88"/>
      <c r="H182" s="88" t="n">
        <v>1760</v>
      </c>
      <c r="I182" s="88"/>
      <c r="J182" s="88"/>
      <c r="K182" s="88"/>
      <c r="L182" s="88"/>
      <c r="M182" s="88"/>
      <c r="N182" s="88"/>
      <c r="O182" s="88"/>
      <c r="P182" s="89" t="n">
        <f aca="false">C182-D182-E182-F182-G182-H182-I182-J182-K182-L182-M182-N182-O182</f>
        <v>0</v>
      </c>
      <c r="Q182" s="88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2"/>
      <c r="AC182" s="89" t="n">
        <f aca="false">C182-Q182-R182-S182-T182-U182-V182-W182-X182-Y182-Z182-AA182-AB182</f>
        <v>4760</v>
      </c>
    </row>
    <row r="183" s="66" customFormat="true" ht="15" hidden="false" customHeight="true" outlineLevel="0" collapsed="false">
      <c r="A183" s="104"/>
      <c r="B183" s="86" t="s">
        <v>197</v>
      </c>
      <c r="C183" s="90" t="n">
        <f aca="false">SUM(D183:O183)</f>
        <v>400</v>
      </c>
      <c r="D183" s="81"/>
      <c r="E183" s="88" t="n">
        <v>400</v>
      </c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9" t="n">
        <f aca="false">C183-D183-E183-F183-G183-H183-I183-J183-K183-L183-M183-N183-O183</f>
        <v>0</v>
      </c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2"/>
      <c r="AC183" s="89" t="n">
        <f aca="false">C183-Q183-R183-S183-T183-U183-V183-W183-X183-Y183-Z183-AA183-AB183</f>
        <v>400</v>
      </c>
    </row>
    <row r="184" s="66" customFormat="true" ht="13.5" hidden="false" customHeight="true" outlineLevel="0" collapsed="false">
      <c r="A184" s="104"/>
      <c r="B184" s="86" t="s">
        <v>198</v>
      </c>
      <c r="C184" s="90" t="n">
        <f aca="false">SUM(D184:O184)</f>
        <v>10000</v>
      </c>
      <c r="D184" s="81"/>
      <c r="E184" s="88" t="n">
        <v>10000</v>
      </c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9" t="n">
        <f aca="false">C184-D184-E184-F184-G184-H184-I184-J184-K184-L184-M184-N184-O184</f>
        <v>0</v>
      </c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2"/>
      <c r="AC184" s="89" t="n">
        <f aca="false">C184-Q184-R184-S184-T184-U184-V184-W184-X184-Y184-Z184-AA184-AB184</f>
        <v>10000</v>
      </c>
    </row>
    <row r="185" s="99" customFormat="true" ht="27.75" hidden="false" customHeight="true" outlineLevel="0" collapsed="false">
      <c r="A185" s="207" t="s">
        <v>199</v>
      </c>
      <c r="B185" s="208" t="s">
        <v>200</v>
      </c>
      <c r="C185" s="210" t="n">
        <f aca="false">SUM(C187:C191)</f>
        <v>466600</v>
      </c>
      <c r="D185" s="109" t="n">
        <f aca="false">SUM(D187:D191)</f>
        <v>0</v>
      </c>
      <c r="E185" s="109" t="n">
        <f aca="false">SUM(E187:E191)</f>
        <v>100000</v>
      </c>
      <c r="F185" s="109" t="n">
        <f aca="false">SUM(F187:F191)</f>
        <v>35000</v>
      </c>
      <c r="G185" s="109" t="n">
        <f aca="false">SUM(G187:G191)</f>
        <v>35000</v>
      </c>
      <c r="H185" s="109" t="n">
        <f aca="false">SUM(H187:H191)</f>
        <v>96600</v>
      </c>
      <c r="I185" s="109" t="n">
        <f aca="false">SUM(I187:I191)</f>
        <v>0</v>
      </c>
      <c r="J185" s="109" t="n">
        <f aca="false">SUM(J187:J191)</f>
        <v>0</v>
      </c>
      <c r="K185" s="109" t="n">
        <f aca="false">SUM(K187:K191)</f>
        <v>60000</v>
      </c>
      <c r="L185" s="109" t="n">
        <f aca="false">SUM(L187:L191)</f>
        <v>75000</v>
      </c>
      <c r="M185" s="109" t="n">
        <f aca="false">SUM(M187:M191)</f>
        <v>15000</v>
      </c>
      <c r="N185" s="109" t="n">
        <f aca="false">SUM(N187:N191)</f>
        <v>50000</v>
      </c>
      <c r="O185" s="109" t="n">
        <f aca="false">SUM(O187:O191)</f>
        <v>0</v>
      </c>
      <c r="P185" s="89" t="n">
        <f aca="false">C185-D185-E185-F185-G185-H185-I185-J185-K185-L185-M185-N185-O185</f>
        <v>0</v>
      </c>
      <c r="Q185" s="109" t="n">
        <f aca="false">SUM(Q187:Q191)</f>
        <v>0</v>
      </c>
      <c r="R185" s="109" t="n">
        <f aca="false">SUM(R187:R191)</f>
        <v>0</v>
      </c>
      <c r="S185" s="109" t="n">
        <f aca="false">SUM(S187:S191)</f>
        <v>0</v>
      </c>
      <c r="T185" s="109" t="n">
        <f aca="false">SUM(T187:T191)</f>
        <v>0</v>
      </c>
      <c r="U185" s="109" t="n">
        <f aca="false">SUM(U187:U191)</f>
        <v>0</v>
      </c>
      <c r="V185" s="109" t="n">
        <f aca="false">SUM(V187:V191)</f>
        <v>0</v>
      </c>
      <c r="W185" s="109" t="n">
        <f aca="false">SUM(W187:W191)</f>
        <v>0</v>
      </c>
      <c r="X185" s="109" t="n">
        <f aca="false">SUM(X187:X191)</f>
        <v>0</v>
      </c>
      <c r="Y185" s="109" t="n">
        <f aca="false">SUM(Y187:Y191)</f>
        <v>0</v>
      </c>
      <c r="Z185" s="109" t="n">
        <f aca="false">SUM(Z187:Z191)</f>
        <v>0</v>
      </c>
      <c r="AA185" s="109" t="n">
        <f aca="false">SUM(AA187:AA191)</f>
        <v>0</v>
      </c>
      <c r="AB185" s="109" t="n">
        <f aca="false">SUM(AB187:AB191)</f>
        <v>0</v>
      </c>
      <c r="AC185" s="89" t="n">
        <f aca="false">C185-Q185-R185-S185-T185-U185-V185-W185-X185-Y185-Z185-AA185-AB185</f>
        <v>466600</v>
      </c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</row>
    <row r="186" s="115" customFormat="true" ht="12.75" hidden="false" customHeight="false" outlineLevel="0" collapsed="false">
      <c r="A186" s="159"/>
      <c r="B186" s="108" t="s">
        <v>113</v>
      </c>
      <c r="C186" s="132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4"/>
      <c r="P186" s="89" t="n">
        <f aca="false">C186-D186-E186-F186-G186-H186-I186-J186-K186-L186-M186-N186-O186</f>
        <v>0</v>
      </c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4"/>
      <c r="AC186" s="89" t="n">
        <f aca="false">C186-Q186-R186-S186-T186-U186-V186-W186-X186-Y186-Z186-AA186-AB186</f>
        <v>0</v>
      </c>
    </row>
    <row r="187" s="66" customFormat="true" ht="12.75" hidden="false" customHeight="false" outlineLevel="0" collapsed="false">
      <c r="A187" s="160" t="s">
        <v>201</v>
      </c>
      <c r="B187" s="108" t="s">
        <v>202</v>
      </c>
      <c r="C187" s="90" t="n">
        <f aca="false">SUM(D187:O187)</f>
        <v>50000</v>
      </c>
      <c r="D187" s="199"/>
      <c r="E187" s="199"/>
      <c r="F187" s="199"/>
      <c r="G187" s="199" t="n">
        <v>25000</v>
      </c>
      <c r="H187" s="199"/>
      <c r="I187" s="199"/>
      <c r="J187" s="199"/>
      <c r="K187" s="199"/>
      <c r="L187" s="199" t="n">
        <v>25000</v>
      </c>
      <c r="M187" s="199"/>
      <c r="N187" s="199"/>
      <c r="O187" s="199"/>
      <c r="P187" s="89" t="n">
        <f aca="false">C187-D187-E187-F187-G187-H187-I187-J187-K187-L187-M187-N187-O187</f>
        <v>0</v>
      </c>
      <c r="Q187" s="199"/>
      <c r="R187" s="199"/>
      <c r="S187" s="198"/>
      <c r="T187" s="88"/>
      <c r="U187" s="81"/>
      <c r="V187" s="81"/>
      <c r="W187" s="81"/>
      <c r="X187" s="81"/>
      <c r="Y187" s="81"/>
      <c r="Z187" s="81"/>
      <c r="AA187" s="81"/>
      <c r="AB187" s="82"/>
      <c r="AC187" s="89" t="n">
        <f aca="false">C187-Q187-R187-S187-T187-U187-V187-W187-X187-Y187-Z187-AA187-AB187</f>
        <v>50000</v>
      </c>
    </row>
    <row r="188" s="66" customFormat="true" ht="12.75" hidden="false" customHeight="false" outlineLevel="0" collapsed="false">
      <c r="A188" s="160" t="s">
        <v>203</v>
      </c>
      <c r="B188" s="108" t="s">
        <v>204</v>
      </c>
      <c r="C188" s="90" t="n">
        <f aca="false">SUM(D188:O188)</f>
        <v>215000</v>
      </c>
      <c r="D188" s="199"/>
      <c r="E188" s="199" t="n">
        <v>40000</v>
      </c>
      <c r="F188" s="199" t="n">
        <v>10000</v>
      </c>
      <c r="G188" s="199"/>
      <c r="H188" s="199" t="n">
        <v>50000</v>
      </c>
      <c r="I188" s="199"/>
      <c r="J188" s="199"/>
      <c r="K188" s="199" t="n">
        <v>60000</v>
      </c>
      <c r="L188" s="199"/>
      <c r="M188" s="199" t="n">
        <v>15000</v>
      </c>
      <c r="N188" s="199" t="n">
        <v>40000</v>
      </c>
      <c r="O188" s="199"/>
      <c r="P188" s="89" t="n">
        <f aca="false">C188-D188-E188-F188-G188-H188-I188-J188-K188-L188-M188-N188-O188</f>
        <v>0</v>
      </c>
      <c r="Q188" s="199"/>
      <c r="R188" s="199"/>
      <c r="S188" s="199"/>
      <c r="T188" s="88"/>
      <c r="U188" s="81"/>
      <c r="V188" s="88"/>
      <c r="W188" s="88"/>
      <c r="X188" s="88"/>
      <c r="Y188" s="81"/>
      <c r="Z188" s="81"/>
      <c r="AA188" s="81"/>
      <c r="AB188" s="82"/>
      <c r="AC188" s="89" t="n">
        <f aca="false">C188-Q188-R188-S188-T188-U188-V188-W188-X188-Y188-Z188-AA188-AB188</f>
        <v>215000</v>
      </c>
    </row>
    <row r="189" s="66" customFormat="true" ht="12.75" hidden="false" customHeight="false" outlineLevel="0" collapsed="false">
      <c r="A189" s="160" t="s">
        <v>205</v>
      </c>
      <c r="B189" s="108" t="s">
        <v>206</v>
      </c>
      <c r="C189" s="90" t="n">
        <f aca="false">SUM(D189:O189)</f>
        <v>50000</v>
      </c>
      <c r="D189" s="199"/>
      <c r="E189" s="199"/>
      <c r="F189" s="199" t="n">
        <v>25000</v>
      </c>
      <c r="G189" s="199"/>
      <c r="H189" s="199"/>
      <c r="I189" s="199"/>
      <c r="J189" s="199"/>
      <c r="K189" s="199"/>
      <c r="L189" s="199" t="n">
        <v>25000</v>
      </c>
      <c r="M189" s="199"/>
      <c r="N189" s="199"/>
      <c r="O189" s="199"/>
      <c r="P189" s="89" t="n">
        <f aca="false">C189-D189-E189-F189-G189-H189-I189-J189-K189-L189-M189-N189-O189</f>
        <v>0</v>
      </c>
      <c r="Q189" s="199"/>
      <c r="R189" s="199"/>
      <c r="S189" s="198"/>
      <c r="T189" s="199"/>
      <c r="U189" s="81"/>
      <c r="V189" s="88"/>
      <c r="W189" s="88"/>
      <c r="X189" s="88"/>
      <c r="Y189" s="81"/>
      <c r="Z189" s="81"/>
      <c r="AA189" s="81"/>
      <c r="AB189" s="82"/>
      <c r="AC189" s="89" t="n">
        <f aca="false">C189-Q189-R189-S189-T189-U189-V189-W189-X189-Y189-Z189-AA189-AB189</f>
        <v>50000</v>
      </c>
    </row>
    <row r="190" s="66" customFormat="true" ht="25.5" hidden="false" customHeight="false" outlineLevel="0" collapsed="false">
      <c r="A190" s="160" t="s">
        <v>207</v>
      </c>
      <c r="B190" s="108" t="s">
        <v>208</v>
      </c>
      <c r="C190" s="90" t="n">
        <f aca="false">SUM(D190:O190)</f>
        <v>60000</v>
      </c>
      <c r="D190" s="81"/>
      <c r="E190" s="88" t="n">
        <v>15000</v>
      </c>
      <c r="F190" s="199"/>
      <c r="G190" s="199" t="n">
        <v>10000</v>
      </c>
      <c r="H190" s="199"/>
      <c r="I190" s="199"/>
      <c r="J190" s="199"/>
      <c r="K190" s="199"/>
      <c r="L190" s="199" t="n">
        <v>25000</v>
      </c>
      <c r="M190" s="199"/>
      <c r="N190" s="199" t="n">
        <v>10000</v>
      </c>
      <c r="O190" s="199"/>
      <c r="P190" s="89" t="n">
        <f aca="false">C190-D190-E190-F190-G190-H190-I190-J190-K190-L190-M190-N190-O190</f>
        <v>0</v>
      </c>
      <c r="Q190" s="81"/>
      <c r="R190" s="88"/>
      <c r="S190" s="81"/>
      <c r="T190" s="117"/>
      <c r="U190" s="81"/>
      <c r="V190" s="81"/>
      <c r="W190" s="81"/>
      <c r="X190" s="81"/>
      <c r="Y190" s="81"/>
      <c r="Z190" s="81"/>
      <c r="AA190" s="81"/>
      <c r="AB190" s="82"/>
      <c r="AC190" s="89" t="n">
        <f aca="false">C190-Q190-R190-S190-T190-U190-V190-W190-X190-Y190-Z190-AA190-AB190</f>
        <v>60000</v>
      </c>
    </row>
    <row r="191" s="66" customFormat="true" ht="12.75" hidden="false" customHeight="false" outlineLevel="0" collapsed="false">
      <c r="A191" s="160" t="s">
        <v>209</v>
      </c>
      <c r="B191" s="86" t="s">
        <v>210</v>
      </c>
      <c r="C191" s="90" t="n">
        <f aca="false">SUM(D191:O191)</f>
        <v>91600</v>
      </c>
      <c r="D191" s="81"/>
      <c r="E191" s="199" t="n">
        <v>45000</v>
      </c>
      <c r="F191" s="199"/>
      <c r="G191" s="199"/>
      <c r="H191" s="199" t="n">
        <v>46600</v>
      </c>
      <c r="I191" s="199"/>
      <c r="J191" s="199"/>
      <c r="K191" s="199"/>
      <c r="L191" s="199"/>
      <c r="M191" s="199"/>
      <c r="N191" s="199"/>
      <c r="O191" s="199"/>
      <c r="P191" s="89" t="n">
        <f aca="false">C191-D191-E191-F191-G191-H191-I191-J191-K191-L191-M191-N191-O191</f>
        <v>0</v>
      </c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2"/>
      <c r="AC191" s="89" t="n">
        <f aca="false">C191-Q191-R191-S191-T191-U191-V191-W191-X191-Y191-Z191-AA191-AB191</f>
        <v>91600</v>
      </c>
    </row>
    <row r="192" s="99" customFormat="true" ht="25.5" hidden="false" customHeight="false" outlineLevel="0" collapsed="false">
      <c r="A192" s="207" t="s">
        <v>211</v>
      </c>
      <c r="B192" s="208" t="s">
        <v>212</v>
      </c>
      <c r="C192" s="209" t="n">
        <f aca="false">SUM(C194:C195)</f>
        <v>210000</v>
      </c>
      <c r="D192" s="102" t="n">
        <f aca="false">SUM(D194:D195)</f>
        <v>0</v>
      </c>
      <c r="E192" s="102" t="n">
        <f aca="false">SUM(E194:E195)</f>
        <v>30000</v>
      </c>
      <c r="F192" s="102" t="n">
        <f aca="false">SUM(F194:F195)</f>
        <v>0</v>
      </c>
      <c r="G192" s="102" t="n">
        <f aca="false">SUM(G194:G195)</f>
        <v>140000</v>
      </c>
      <c r="H192" s="102" t="n">
        <f aca="false">SUM(H194:H195)</f>
        <v>0</v>
      </c>
      <c r="I192" s="102" t="n">
        <f aca="false">SUM(I194:I195)</f>
        <v>0</v>
      </c>
      <c r="J192" s="102" t="n">
        <f aca="false">SUM(J194:J195)</f>
        <v>0</v>
      </c>
      <c r="K192" s="102" t="n">
        <f aca="false">SUM(K194:K195)</f>
        <v>0</v>
      </c>
      <c r="L192" s="102" t="n">
        <f aca="false">SUM(L194:L195)</f>
        <v>0</v>
      </c>
      <c r="M192" s="102" t="n">
        <f aca="false">SUM(M194:M195)</f>
        <v>0</v>
      </c>
      <c r="N192" s="102" t="n">
        <f aca="false">SUM(N194:N195)</f>
        <v>40000</v>
      </c>
      <c r="O192" s="102" t="n">
        <f aca="false">SUM(O194:O195)</f>
        <v>0</v>
      </c>
      <c r="P192" s="89" t="n">
        <f aca="false">C192-D192-E192-F192-G192-H192-I192-J192-K192-L192-M192-N192-O192</f>
        <v>0</v>
      </c>
      <c r="Q192" s="102" t="n">
        <f aca="false">SUM(Q194:Q195)</f>
        <v>0</v>
      </c>
      <c r="R192" s="102" t="n">
        <f aca="false">SUM(R194:R195)</f>
        <v>0</v>
      </c>
      <c r="S192" s="102" t="n">
        <f aca="false">SUM(S194:S195)</f>
        <v>0</v>
      </c>
      <c r="T192" s="102" t="n">
        <f aca="false">SUM(T194:T195)</f>
        <v>0</v>
      </c>
      <c r="U192" s="102" t="n">
        <f aca="false">SUM(U194:U195)</f>
        <v>0</v>
      </c>
      <c r="V192" s="102" t="n">
        <f aca="false">SUM(V194:V195)</f>
        <v>0</v>
      </c>
      <c r="W192" s="102" t="n">
        <f aca="false">SUM(W194:W195)</f>
        <v>0</v>
      </c>
      <c r="X192" s="102" t="n">
        <f aca="false">SUM(X194:X195)</f>
        <v>0</v>
      </c>
      <c r="Y192" s="102" t="n">
        <f aca="false">SUM(Y194:Y195)</f>
        <v>0</v>
      </c>
      <c r="Z192" s="102" t="n">
        <f aca="false">SUM(Z194:Z195)</f>
        <v>0</v>
      </c>
      <c r="AA192" s="102" t="n">
        <f aca="false">SUM(AA194:AA195)</f>
        <v>0</v>
      </c>
      <c r="AB192" s="102" t="n">
        <f aca="false">SUM(AB194:AB195)</f>
        <v>0</v>
      </c>
      <c r="AC192" s="89" t="n">
        <f aca="false">C192-Q192-R192-S192-T192-U192-V192-W192-X192-Y192-Z192-AA192-AB192</f>
        <v>210000</v>
      </c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</row>
    <row r="193" s="214" customFormat="true" ht="12.75" hidden="false" customHeight="false" outlineLevel="0" collapsed="false">
      <c r="A193" s="159"/>
      <c r="B193" s="108" t="s">
        <v>113</v>
      </c>
      <c r="C193" s="132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9"/>
      <c r="P193" s="89" t="n">
        <f aca="false">C193-D193-E193-F193-G193-H193-I193-J193-K193-L193-M193-N193-O193</f>
        <v>0</v>
      </c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9"/>
      <c r="AC193" s="89" t="n">
        <f aca="false">C193-Q193-R193-S193-T193-U193-V193-W193-X193-Y193-Z193-AA193-AB193</f>
        <v>0</v>
      </c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</row>
    <row r="194" s="115" customFormat="true" ht="27.75" hidden="false" customHeight="true" outlineLevel="0" collapsed="false">
      <c r="A194" s="160"/>
      <c r="B194" s="108" t="s">
        <v>213</v>
      </c>
      <c r="C194" s="90" t="n">
        <f aca="false">SUM(D194:O194)</f>
        <v>180000</v>
      </c>
      <c r="D194" s="113"/>
      <c r="E194" s="88"/>
      <c r="F194" s="88"/>
      <c r="G194" s="88" t="n">
        <v>140000</v>
      </c>
      <c r="H194" s="185"/>
      <c r="I194" s="88"/>
      <c r="J194" s="88"/>
      <c r="K194" s="88"/>
      <c r="L194" s="88"/>
      <c r="M194" s="88"/>
      <c r="N194" s="88" t="n">
        <v>40000</v>
      </c>
      <c r="O194" s="88"/>
      <c r="P194" s="89" t="n">
        <f aca="false">C194-D194-E194-F194-G194-H194-I194-J194-K194-L194-M194-N194-O194</f>
        <v>0</v>
      </c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4"/>
      <c r="AC194" s="89" t="n">
        <f aca="false">C194-Q194-R194-S194-T194-U194-V194-W194-X194-Y194-Z194-AA194-AB194</f>
        <v>180000</v>
      </c>
    </row>
    <row r="195" s="115" customFormat="true" ht="13.5" hidden="false" customHeight="true" outlineLevel="0" collapsed="false">
      <c r="A195" s="160"/>
      <c r="B195" s="108" t="s">
        <v>214</v>
      </c>
      <c r="C195" s="90" t="n">
        <f aca="false">SUM(D195:O195)</f>
        <v>30000</v>
      </c>
      <c r="D195" s="113"/>
      <c r="E195" s="88" t="n">
        <v>30000</v>
      </c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9" t="n">
        <f aca="false">C195-D195-E195-F195-G195-H195-I195-J195-K195-L195-M195-N195-O195</f>
        <v>0</v>
      </c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4"/>
      <c r="AC195" s="89" t="n">
        <f aca="false">C195-Q195-R195-S195-T195-U195-V195-W195-X195-Y195-Z195-AA195-AB195</f>
        <v>30000</v>
      </c>
    </row>
    <row r="196" s="99" customFormat="true" ht="25.5" hidden="false" customHeight="false" outlineLevel="0" collapsed="false">
      <c r="A196" s="207" t="s">
        <v>199</v>
      </c>
      <c r="B196" s="208" t="s">
        <v>215</v>
      </c>
      <c r="C196" s="209" t="n">
        <f aca="false">SUM(C198:C200)</f>
        <v>168000</v>
      </c>
      <c r="D196" s="102" t="n">
        <f aca="false">SUM(D198:D200)</f>
        <v>0</v>
      </c>
      <c r="E196" s="102" t="n">
        <f aca="false">SUM(E198:E200)</f>
        <v>30000</v>
      </c>
      <c r="F196" s="102" t="n">
        <f aca="false">SUM(F198:F200)</f>
        <v>70000</v>
      </c>
      <c r="G196" s="102" t="n">
        <f aca="false">SUM(G198:G200)</f>
        <v>20000</v>
      </c>
      <c r="H196" s="102" t="n">
        <f aca="false">SUM(H198:H200)</f>
        <v>25000</v>
      </c>
      <c r="I196" s="102" t="n">
        <f aca="false">SUM(I198:I200)</f>
        <v>0</v>
      </c>
      <c r="J196" s="102" t="n">
        <f aca="false">SUM(J198:J200)</f>
        <v>0</v>
      </c>
      <c r="K196" s="102" t="n">
        <f aca="false">SUM(K198:K200)</f>
        <v>0</v>
      </c>
      <c r="L196" s="102" t="n">
        <f aca="false">SUM(L198:L200)</f>
        <v>8000</v>
      </c>
      <c r="M196" s="102" t="n">
        <f aca="false">SUM(M198:M200)</f>
        <v>15000</v>
      </c>
      <c r="N196" s="102" t="n">
        <f aca="false">SUM(N198:N200)</f>
        <v>0</v>
      </c>
      <c r="O196" s="102" t="n">
        <f aca="false">SUM(O198:O200)</f>
        <v>0</v>
      </c>
      <c r="P196" s="89" t="n">
        <f aca="false">C196-D196-E196-F196-G196-H196-I196-J196-K196-L196-M196-N196-O196</f>
        <v>0</v>
      </c>
      <c r="Q196" s="102" t="n">
        <f aca="false">SUM(Q198:Q200)</f>
        <v>0</v>
      </c>
      <c r="R196" s="102" t="n">
        <f aca="false">SUM(R198:R200)</f>
        <v>0</v>
      </c>
      <c r="S196" s="102" t="n">
        <f aca="false">SUM(S198:S200)</f>
        <v>0</v>
      </c>
      <c r="T196" s="102" t="n">
        <f aca="false">SUM(T198:T200)</f>
        <v>0</v>
      </c>
      <c r="U196" s="102" t="n">
        <f aca="false">SUM(U198:U200)</f>
        <v>0</v>
      </c>
      <c r="V196" s="102" t="n">
        <f aca="false">SUM(V198:V200)</f>
        <v>0</v>
      </c>
      <c r="W196" s="102" t="n">
        <f aca="false">SUM(W198:W200)</f>
        <v>0</v>
      </c>
      <c r="X196" s="102" t="n">
        <f aca="false">SUM(X198:X200)</f>
        <v>0</v>
      </c>
      <c r="Y196" s="102" t="n">
        <f aca="false">SUM(Y198:Y200)</f>
        <v>0</v>
      </c>
      <c r="Z196" s="102" t="n">
        <f aca="false">SUM(Z198:Z200)</f>
        <v>0</v>
      </c>
      <c r="AA196" s="102" t="n">
        <f aca="false">SUM(AA198:AA200)</f>
        <v>0</v>
      </c>
      <c r="AB196" s="102" t="n">
        <f aca="false">SUM(AB198:AB200)</f>
        <v>0</v>
      </c>
      <c r="AC196" s="89" t="n">
        <f aca="false">C196-Q196-R196-S196-T196-U196-V196-W196-X196-Y196-Z196-AA196-AB196</f>
        <v>168000</v>
      </c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</row>
    <row r="197" s="115" customFormat="true" ht="12.75" hidden="false" customHeight="false" outlineLevel="0" collapsed="false">
      <c r="A197" s="159"/>
      <c r="B197" s="108" t="s">
        <v>113</v>
      </c>
      <c r="C197" s="132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4"/>
      <c r="P197" s="89" t="n">
        <f aca="false">C197-D197-E197-F197-G197-H197-I197-J197-K197-L197-M197-N197-O197</f>
        <v>0</v>
      </c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4"/>
      <c r="AC197" s="89" t="n">
        <f aca="false">C197-Q197-R197-S197-T197-U197-V197-W197-X197-Y197-Z197-AA197-AB197</f>
        <v>0</v>
      </c>
    </row>
    <row r="198" s="115" customFormat="true" ht="25.5" hidden="false" customHeight="false" outlineLevel="0" collapsed="false">
      <c r="A198" s="159"/>
      <c r="B198" s="108" t="s">
        <v>216</v>
      </c>
      <c r="C198" s="90" t="n">
        <f aca="false">SUM(D198:O198)</f>
        <v>138000</v>
      </c>
      <c r="D198" s="113"/>
      <c r="E198" s="88" t="n">
        <v>30000</v>
      </c>
      <c r="F198" s="88" t="n">
        <v>40000</v>
      </c>
      <c r="G198" s="88" t="n">
        <v>20000</v>
      </c>
      <c r="H198" s="88" t="n">
        <v>25000</v>
      </c>
      <c r="I198" s="88"/>
      <c r="J198" s="88"/>
      <c r="K198" s="88"/>
      <c r="L198" s="88" t="n">
        <v>8000</v>
      </c>
      <c r="M198" s="88" t="n">
        <v>15000</v>
      </c>
      <c r="N198" s="113"/>
      <c r="O198" s="114"/>
      <c r="P198" s="89" t="n">
        <f aca="false">C198-D198-E198-F198-G198-H198-I198-J198-K198-L198-M198-N198-O198</f>
        <v>0</v>
      </c>
      <c r="Q198" s="113"/>
      <c r="R198" s="187"/>
      <c r="S198" s="187"/>
      <c r="T198" s="113"/>
      <c r="U198" s="113"/>
      <c r="V198" s="113"/>
      <c r="W198" s="113"/>
      <c r="X198" s="113"/>
      <c r="Y198" s="113"/>
      <c r="Z198" s="113"/>
      <c r="AA198" s="113"/>
      <c r="AB198" s="114"/>
      <c r="AC198" s="89" t="n">
        <f aca="false">C198-Q198-R198-S198-T198-U198-V198-W198-X198-Y198-Z198-AA198-AB198</f>
        <v>138000</v>
      </c>
    </row>
    <row r="199" s="115" customFormat="true" ht="12.75" hidden="false" customHeight="false" outlineLevel="0" collapsed="false">
      <c r="A199" s="159"/>
      <c r="B199" s="108" t="s">
        <v>217</v>
      </c>
      <c r="C199" s="132" t="n">
        <v>0</v>
      </c>
      <c r="D199" s="113"/>
      <c r="E199" s="113"/>
      <c r="F199" s="88"/>
      <c r="G199" s="88"/>
      <c r="H199" s="88"/>
      <c r="I199" s="88"/>
      <c r="J199" s="88"/>
      <c r="K199" s="88"/>
      <c r="L199" s="88"/>
      <c r="M199" s="88"/>
      <c r="N199" s="113"/>
      <c r="O199" s="114"/>
      <c r="P199" s="89" t="n">
        <f aca="false">C199-D199-E199-F199-G199-H199-I199-J199-K199-L199-M199-N199-O199</f>
        <v>0</v>
      </c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4"/>
      <c r="AC199" s="89" t="n">
        <f aca="false">C199-Q199-R199-S199-T199-U199-V199-W199-X199-Y199-Z199-AA199-AB199</f>
        <v>0</v>
      </c>
    </row>
    <row r="200" s="115" customFormat="true" ht="12.75" hidden="false" customHeight="false" outlineLevel="0" collapsed="false">
      <c r="A200" s="159"/>
      <c r="B200" s="108" t="s">
        <v>218</v>
      </c>
      <c r="C200" s="90" t="n">
        <f aca="false">SUM(D200:O200)</f>
        <v>30000</v>
      </c>
      <c r="D200" s="113"/>
      <c r="E200" s="113"/>
      <c r="F200" s="88" t="n">
        <v>30000</v>
      </c>
      <c r="G200" s="88"/>
      <c r="H200" s="88"/>
      <c r="I200" s="88"/>
      <c r="J200" s="88"/>
      <c r="K200" s="88"/>
      <c r="L200" s="88"/>
      <c r="M200" s="88"/>
      <c r="N200" s="113"/>
      <c r="O200" s="114"/>
      <c r="P200" s="89" t="n">
        <f aca="false">C200-D200-E200-F200-G200-H200-I200-J200-K200-L200-M200-N200-O200</f>
        <v>0</v>
      </c>
      <c r="Q200" s="113"/>
      <c r="R200" s="113"/>
      <c r="S200" s="187"/>
      <c r="T200" s="113"/>
      <c r="U200" s="113"/>
      <c r="V200" s="113"/>
      <c r="W200" s="113"/>
      <c r="X200" s="113"/>
      <c r="Y200" s="113"/>
      <c r="Z200" s="113"/>
      <c r="AA200" s="113"/>
      <c r="AB200" s="114"/>
      <c r="AC200" s="89" t="n">
        <f aca="false">C200-Q200-R200-S200-T200-U200-V200-W200-X200-Y200-Z200-AA200-AB200</f>
        <v>30000</v>
      </c>
    </row>
    <row r="201" s="130" customFormat="true" ht="12.75" hidden="false" customHeight="true" outlineLevel="0" collapsed="false">
      <c r="A201" s="215" t="s">
        <v>219</v>
      </c>
      <c r="B201" s="215"/>
      <c r="C201" s="216" t="n">
        <f aca="false">C15+C18+C24+C29+C32+C42+C46+C73+C108+C137+C144+C148+C152+C155+C158+C163+C169+C176+C179+C185+C192+C196+C161</f>
        <v>99481932</v>
      </c>
      <c r="D201" s="216" t="n">
        <f aca="false">D15+D18+D24+D29+D32+D42+D46+D73+D108+D137+D144+D148+D152+D155+D158+D161+D163+D166+D169+D176+D179+D185+D192+D196</f>
        <v>9067640.91388</v>
      </c>
      <c r="E201" s="216" t="n">
        <f aca="false">E15+E18+E24+E29+E32+E42+E46+E73+E108+E137+E144+E148+E152+E155+E158+E161+E163+E166+E169+E176+E179+E185+E192+E196</f>
        <v>9981135.81966</v>
      </c>
      <c r="F201" s="216" t="n">
        <f aca="false">F15+F18+F24+F29+F32+F42+F46+F73+F108+F137+F144+F148+F152+F155+F158+F161+F163+F166+F169+F176+F179+F185+F192+F196</f>
        <v>8718329.03966</v>
      </c>
      <c r="G201" s="216" t="n">
        <f aca="false">G15+G18+G24+G29+G32+G42+G46+G73+G108+G137+G144+G148+G152+G155+G158+G161+G163+G166+G169+G176+G179+G185+G192+G196</f>
        <v>8821154.88422</v>
      </c>
      <c r="H201" s="216" t="n">
        <f aca="false">H15+H18+H24+H29+H32+H42+H46+H73+H108+H137+H144+H148+H152+H155+H158+H161+H163+H166+H169+H176+H179+H185+H192+H196</f>
        <v>18396692.03064</v>
      </c>
      <c r="I201" s="216" t="n">
        <f aca="false">I15+I18+I24+I29+I32+I42+I46+I73+I108+I137+I144+I148+I152+I155+I158+I161+I163+I166+I169+I176+I179+I185+I192+I196</f>
        <v>6960744.4424</v>
      </c>
      <c r="J201" s="216" t="n">
        <f aca="false">J15+J18+J24+J29+J32+J42+J46+J73+J108+J137+J144+J148+J152+J155+J158+J161+J163+J166+J169+J176+J179+J185+J192+J196</f>
        <v>4317530.30094</v>
      </c>
      <c r="K201" s="216" t="n">
        <f aca="false">K15+K18+K24+K29+K32+K42+K46+K73+K108+K137+K144+K148+K152+K155+K158+K161+K163+K166+K169+K176+K179+K185+K192+K196</f>
        <v>3713925.43016</v>
      </c>
      <c r="L201" s="216" t="n">
        <f aca="false">L15+L18+L24+L29+L32+L42+L46+L73+L108+L137+L144+L148+L152+L155+L158+L161+L163+L166+L169+L176+L179+L185+L192+L196</f>
        <v>7369005.87008</v>
      </c>
      <c r="M201" s="216" t="n">
        <f aca="false">M15+M18+M24+M29+M32+M42+M46+M73+M108+M137+M144+M148+M152+M155+M158+M161+M163+M166+M169+M176+M179+M185+M192+M196</f>
        <v>7830066.2505</v>
      </c>
      <c r="N201" s="216" t="n">
        <f aca="false">N15+N18+N24+N29+N32+N42+N46+N73+N108+N137+N144+N148+N152+N155+N158+N161+N163+N166+N169+N176+N179+N185+N192+N196</f>
        <v>7117293.12422</v>
      </c>
      <c r="O201" s="216" t="n">
        <f aca="false">O15+O18+O24+O29+O32+O42+O46+O73+O108+O137+O144+O148+O152+O155+O158+O161+O163+O166+O169+O176+O179+O185+O192+O196</f>
        <v>7188413.89564</v>
      </c>
      <c r="P201" s="216" t="n">
        <f aca="false">P15+P18+P24+P29+P32+P42+P46+P73+P108+P137+P144+P148+P152+P155+P158+P163+P169+P176+P179+P185+P192+P196</f>
        <v>-0.00200000265613198</v>
      </c>
      <c r="Q201" s="216" t="n">
        <f aca="false">Q15+Q18+Q24+Q29+Q32+Q42+Q46+Q73+Q108+Q137+Q144+Q148+Q152+Q155+Q158+Q163+Q169+Q176+Q179+Q185+Q192+Q196</f>
        <v>0</v>
      </c>
      <c r="R201" s="216" t="n">
        <f aca="false">R15+R18+R24+R29+R32+R42+R46+R73+R108+R137+R144+R148+R152+R155+R158+R163+R169+R176+R179+R185+R192+R196</f>
        <v>0</v>
      </c>
      <c r="S201" s="216" t="n">
        <f aca="false">S15+S18+S24+S29+S32+S42+S46+S73+S108+S137+S144+S148+S152+S155+S158+S163+S169+S176+S179+S185+S192+S196</f>
        <v>0</v>
      </c>
      <c r="T201" s="216" t="n">
        <f aca="false">T15+T18+T24+T29+T32+T42+T46+T73+T108+T137+T144+T148+T152+T155+T158+T163+T169+T176+T179+T185+T192+T196</f>
        <v>0</v>
      </c>
      <c r="U201" s="216" t="n">
        <f aca="false">U15+U18+U24+U29+U32+U42+U46+U73+U108+U137+U144+U148+U152+U155+U158+U163+U169+U176+U179+U185+U192+U196</f>
        <v>0</v>
      </c>
      <c r="V201" s="216" t="n">
        <f aca="false">V15+V18+V24+V29+V32+V42+V46+V73+V108+V137+V144+V148+V152+V155+V158+V163+V169+V176+V179+V185+V192+V196</f>
        <v>0</v>
      </c>
      <c r="W201" s="216" t="n">
        <f aca="false">W15+W18+W24+W29+W32+W42+W46+W73+W108+W137+W144+W148+W152+W155+W158+W163+W169+W176+W179+W185+W192+W196</f>
        <v>0</v>
      </c>
      <c r="X201" s="216" t="n">
        <f aca="false">X15+X18+X24+X29+X32+X42+X46+X73+X108+X137+X144+X148+X152+X155+X158+X163+X169+X176+X179+X185+X192+X196</f>
        <v>0</v>
      </c>
      <c r="Y201" s="216" t="n">
        <f aca="false">Y15+Y18+Y24+Y29+Y32+Y42+Y46+Y73+Y108+Y137+Y144+Y148+Y152+Y155+Y158+Y163+Y169+Y176+Y179+Y185+Y192+Y196</f>
        <v>0</v>
      </c>
      <c r="Z201" s="216" t="n">
        <f aca="false">Z15+Z18+Z24+Z29+Z32+Z42+Z46+Z73+Z108+Z137+Z144+Z148+Z152+Z155+Z158+Z163+Z169+Z176+Z179+Z185+Z192+Z196</f>
        <v>0</v>
      </c>
      <c r="AA201" s="216" t="n">
        <f aca="false">AA15+AA18+AA24+AA29+AA32+AA42+AA46+AA73+AA108+AA137+AA144+AA148+AA152+AA155+AA158+AA163+AA169+AA176+AA179+AA185+AA192+AA196</f>
        <v>0</v>
      </c>
      <c r="AB201" s="216" t="n">
        <f aca="false">AB15+AB18+AB24+AB29+AB32+AB42+AB46+AB73+AB108+AB137+AB144+AB148+AB152+AB155+AB158+AB163+AB169+AB176+AB179+AB185+AB192+AB196</f>
        <v>0</v>
      </c>
      <c r="AC201" s="216" t="n">
        <f aca="false">AC15+AC18+AC24+AC29+AC32+AC42+AC46+AC73+AC108+AC137+AC144+AC148+AC152+AC155+AC158+AC163+AC169+AC176+AC179+AC185+AC192+AC196</f>
        <v>99481932</v>
      </c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</row>
    <row r="202" s="66" customFormat="true" ht="12.75" hidden="false" customHeight="false" outlineLevel="0" collapsed="false">
      <c r="A202" s="85"/>
      <c r="B202" s="217" t="s">
        <v>220</v>
      </c>
      <c r="C202" s="89" t="n">
        <v>99481932</v>
      </c>
    </row>
    <row r="203" s="66" customFormat="true" ht="12.75" hidden="false" customHeight="false" outlineLevel="0" collapsed="false">
      <c r="A203" s="85"/>
      <c r="B203" s="217"/>
      <c r="C203" s="127"/>
    </row>
    <row r="204" s="66" customFormat="true" ht="12.75" hidden="false" customHeight="false" outlineLevel="0" collapsed="false">
      <c r="A204" s="85"/>
      <c r="B204" s="217"/>
      <c r="C204" s="127"/>
    </row>
    <row r="205" customFormat="false" ht="12.75" hidden="false" customHeight="false" outlineLevel="0" collapsed="false">
      <c r="C205" s="218" t="n">
        <f aca="false">C201-C202</f>
        <v>0</v>
      </c>
      <c r="D205" s="65" t="n">
        <v>0</v>
      </c>
      <c r="E205" s="65" t="n">
        <v>686407.15</v>
      </c>
      <c r="F205" s="65" t="n">
        <v>349000</v>
      </c>
      <c r="G205" s="65" t="n">
        <v>1400000</v>
      </c>
      <c r="H205" s="65" t="n">
        <v>365408</v>
      </c>
      <c r="I205" s="65" t="n">
        <v>0</v>
      </c>
      <c r="J205" s="65" t="n">
        <v>0</v>
      </c>
      <c r="K205" s="65" t="n">
        <v>0</v>
      </c>
      <c r="L205" s="65" t="n">
        <v>0</v>
      </c>
      <c r="M205" s="65" t="n">
        <v>0</v>
      </c>
      <c r="N205" s="65" t="n">
        <v>0</v>
      </c>
      <c r="O205" s="65" t="n">
        <v>0</v>
      </c>
    </row>
    <row r="206" customFormat="false" ht="12.75" hidden="false" customHeight="false" outlineLevel="0" collapsed="false">
      <c r="C206" s="219" t="n">
        <v>102282747.15</v>
      </c>
      <c r="D206" s="220" t="n">
        <f aca="false">D201+D205</f>
        <v>9067640.91388</v>
      </c>
      <c r="E206" s="220" t="n">
        <f aca="false">E201+E205</f>
        <v>10667542.96966</v>
      </c>
      <c r="F206" s="220" t="n">
        <f aca="false">F201+F205</f>
        <v>9067329.03966</v>
      </c>
      <c r="G206" s="220" t="n">
        <f aca="false">G201+G205</f>
        <v>10221154.88422</v>
      </c>
      <c r="H206" s="220" t="n">
        <f aca="false">H201+H205</f>
        <v>18762100.03064</v>
      </c>
      <c r="I206" s="220" t="n">
        <f aca="false">I201+I205</f>
        <v>6960744.4424</v>
      </c>
      <c r="J206" s="220" t="n">
        <f aca="false">J201+J205</f>
        <v>4317530.30094</v>
      </c>
      <c r="K206" s="220" t="n">
        <f aca="false">K201+K205</f>
        <v>3713925.43016</v>
      </c>
      <c r="L206" s="220" t="n">
        <f aca="false">L201+L205</f>
        <v>7369005.87008</v>
      </c>
      <c r="M206" s="220" t="n">
        <f aca="false">M201+M205</f>
        <v>7830066.2505</v>
      </c>
      <c r="N206" s="220" t="n">
        <f aca="false">N201+N205</f>
        <v>7117293.12422</v>
      </c>
      <c r="O206" s="220" t="n">
        <f aca="false">O201+O205</f>
        <v>7188413.89564</v>
      </c>
    </row>
    <row r="207" customFormat="false" ht="12.75" hidden="false" customHeight="false" outlineLevel="0" collapsed="false">
      <c r="C207" s="221" t="n">
        <f aca="false">C201+'(ИЦ)'!E56</f>
        <v>102282747.15</v>
      </c>
      <c r="D207" s="222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</row>
    <row r="208" customFormat="false" ht="12.75" hidden="false" customHeight="false" outlineLevel="0" collapsed="false">
      <c r="C208" s="218" t="n">
        <f aca="false">C206-C207</f>
        <v>0</v>
      </c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3"/>
      <c r="P208" s="224"/>
      <c r="Q208" s="220" t="e">
        <f aca="false">Q27+Q42+Q46+Q108+Q137+Q144+Q148+Q152+Q155+Q158+Q163+Q166+Q169+Q176+Q179+Q185+#REF!+Q192+Q196</f>
        <v>#VALUE!</v>
      </c>
      <c r="R208" s="220" t="e">
        <f aca="false">R27+R42+R46+R108+R137+R144+R148+R152+R155+R158+R163+R166+R169+R176+R179+R185+#REF!+R192+R196</f>
        <v>#VALUE!</v>
      </c>
      <c r="S208" s="220" t="e">
        <f aca="false">S27+S42+S46+S108+S137+S144+S148+S152+S155+S158+S163+S166+S169+S176+S179+S185+#REF!+S192+S196</f>
        <v>#VALUE!</v>
      </c>
      <c r="T208" s="220" t="e">
        <f aca="false">T27+T42+T46+T108+T137+T144+T148+T152+T155+T158+T163+T166+T169+T176+T179+T185+#REF!+T192+T196</f>
        <v>#VALUE!</v>
      </c>
      <c r="U208" s="220" t="e">
        <f aca="false">U27+U42+U46+U108+U137+U144+U148+U152+U155+U158+U163+U166+U169+U176+U179+U185+#REF!+U192+U196</f>
        <v>#VALUE!</v>
      </c>
      <c r="V208" s="220" t="e">
        <f aca="false">V27+V42+V46+V108+V137+V144+V148+V152+V155+V158+V163+V166+V169+V176+V179+V185+#REF!+V192+V196</f>
        <v>#VALUE!</v>
      </c>
      <c r="W208" s="220" t="e">
        <f aca="false">W27+W42+W46+W108+W137+W144+W148+W152+W155+W158+W163+W166+W169+W176+W179+W185+#REF!+W192+W196</f>
        <v>#VALUE!</v>
      </c>
      <c r="X208" s="220" t="e">
        <f aca="false">X27+X42+X46+X108+X137+X144+X148+X152+X155+X158+X163+X166+X169+X176+X179+X185+#REF!+X192+X196</f>
        <v>#VALUE!</v>
      </c>
      <c r="Y208" s="220" t="e">
        <f aca="false">Y27+Y42+Y46+Y108+Y137+Y144+Y148+Y152+Y155+Y158+Y163+Y166+Y169+Y176+Y179+Y185+#REF!+Y192+Y196</f>
        <v>#VALUE!</v>
      </c>
      <c r="Z208" s="220" t="e">
        <f aca="false">Z27+Z42+Z46+Z108+Z137+Z144+Z148+Z152+Z155+Z158+Z163+Z166+Z169+Z176+Z179+Z185+#REF!+Z192+Z196</f>
        <v>#VALUE!</v>
      </c>
      <c r="AA208" s="220" t="e">
        <f aca="false">AA27+AA42+AA46+AA108+AA137+AA144+AA148+AA152+AA155+AA158+AA163+AA166+AA169+AA176+AA179+AA185+#REF!+AA192+AA196</f>
        <v>#VALUE!</v>
      </c>
      <c r="AB208" s="220" t="e">
        <f aca="false">AB27+AB42+AB46+AB108+AB137+AB144+AB148+AB152+AB155+AB158+AB163+AB166+AB169+AB176+AB179+AB185+#REF!+AB192+AB196</f>
        <v>#VALUE!</v>
      </c>
    </row>
    <row r="209" customFormat="false" ht="12.75" hidden="false" customHeight="false" outlineLevel="0" collapsed="false">
      <c r="D209" s="220"/>
      <c r="Q209" s="220"/>
    </row>
    <row r="210" customFormat="false" ht="12.75" hidden="false" customHeight="false" outlineLevel="0" collapsed="false">
      <c r="C210" s="225"/>
    </row>
    <row r="211" customFormat="false" ht="12.75" hidden="false" customHeight="false" outlineLevel="0" collapsed="false">
      <c r="C211" s="225"/>
    </row>
    <row r="212" customFormat="false" ht="12.75" hidden="false" customHeight="false" outlineLevel="0" collapsed="false">
      <c r="C212" s="225"/>
    </row>
    <row r="214" customFormat="false" ht="12.75" hidden="false" customHeight="false" outlineLevel="0" collapsed="false">
      <c r="D214" s="220" t="n">
        <f aca="false">D206+E206+F206+G206+H206+I206+J206+K206+L206+M206+N206+O206</f>
        <v>102282747.152</v>
      </c>
      <c r="E214" s="220" t="n">
        <f aca="false">C207-D214</f>
        <v>-0.00199998915195465</v>
      </c>
    </row>
    <row r="215" customFormat="false" ht="12.75" hidden="false" customHeight="false" outlineLevel="0" collapsed="false">
      <c r="D215" s="65" t="n">
        <v>0</v>
      </c>
      <c r="E215" s="65" t="n">
        <v>686407.15</v>
      </c>
      <c r="F215" s="65" t="n">
        <v>349000</v>
      </c>
      <c r="G215" s="65" t="n">
        <v>1400000</v>
      </c>
      <c r="H215" s="65" t="n">
        <v>365408</v>
      </c>
      <c r="I215" s="65" t="n">
        <v>0</v>
      </c>
      <c r="J215" s="65" t="n">
        <v>0</v>
      </c>
      <c r="K215" s="65" t="n">
        <v>0</v>
      </c>
      <c r="L215" s="65" t="n">
        <v>0</v>
      </c>
      <c r="M215" s="65" t="n">
        <v>0</v>
      </c>
      <c r="N215" s="65" t="n">
        <v>0</v>
      </c>
      <c r="O215" s="65" t="n">
        <v>0</v>
      </c>
    </row>
    <row r="217" customFormat="false" ht="12.75" hidden="false" customHeight="false" outlineLevel="0" collapsed="false">
      <c r="C217" s="226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</row>
    <row r="220" customFormat="false" ht="12.75" hidden="false" customHeight="false" outlineLevel="0" collapsed="false">
      <c r="D220" s="222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</row>
  </sheetData>
  <autoFilter ref="A10:AS202"/>
  <mergeCells count="68">
    <mergeCell ref="A1:C1"/>
    <mergeCell ref="A4:C4"/>
    <mergeCell ref="A7:A9"/>
    <mergeCell ref="B7:B9"/>
    <mergeCell ref="C7:C9"/>
    <mergeCell ref="F7:M7"/>
    <mergeCell ref="S7:Z7"/>
    <mergeCell ref="AC7:A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10:B10"/>
    <mergeCell ref="A16:B16"/>
    <mergeCell ref="A18:B18"/>
    <mergeCell ref="A19:B19"/>
    <mergeCell ref="A24:B24"/>
    <mergeCell ref="A25:B25"/>
    <mergeCell ref="A29:B29"/>
    <mergeCell ref="A30:B30"/>
    <mergeCell ref="A32:B32"/>
    <mergeCell ref="A33:B33"/>
    <mergeCell ref="A34:B34"/>
    <mergeCell ref="A42:B42"/>
    <mergeCell ref="A43:B43"/>
    <mergeCell ref="A44:B44"/>
    <mergeCell ref="A46:B46"/>
    <mergeCell ref="A47:B47"/>
    <mergeCell ref="A48:B48"/>
    <mergeCell ref="A73:B73"/>
    <mergeCell ref="A74:B74"/>
    <mergeCell ref="A108:B108"/>
    <mergeCell ref="A109:B109"/>
    <mergeCell ref="A137:B137"/>
    <mergeCell ref="A138:B138"/>
    <mergeCell ref="A144:B144"/>
    <mergeCell ref="A145:B145"/>
    <mergeCell ref="A149:B149"/>
    <mergeCell ref="A152:B152"/>
    <mergeCell ref="A153:B153"/>
    <mergeCell ref="A155:B155"/>
    <mergeCell ref="A156:B156"/>
    <mergeCell ref="A158:B158"/>
    <mergeCell ref="A159:B159"/>
    <mergeCell ref="A161:B161"/>
    <mergeCell ref="A162:B162"/>
    <mergeCell ref="A201:B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G11" activeCellId="0" sqref="G1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42"/>
    <col collapsed="false" customWidth="true" hidden="false" outlineLevel="0" max="2" min="2" style="0" width="51.99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23.28"/>
    <col collapsed="false" customWidth="true" hidden="false" outlineLevel="1" max="6" min="6" style="0" width="15.7"/>
    <col collapsed="false" customWidth="true" hidden="false" outlineLevel="1" max="7" min="7" style="0" width="17.7"/>
    <col collapsed="false" customWidth="true" hidden="false" outlineLevel="1" max="8" min="8" style="0" width="16.7"/>
    <col collapsed="false" customWidth="true" hidden="false" outlineLevel="1" max="9" min="9" style="0" width="15.85"/>
    <col collapsed="false" customWidth="true" hidden="false" outlineLevel="1" max="10" min="10" style="0" width="19.28"/>
    <col collapsed="false" customWidth="true" hidden="false" outlineLevel="1" max="11" min="11" style="0" width="16.84"/>
    <col collapsed="false" customWidth="true" hidden="false" outlineLevel="1" max="12" min="12" style="0" width="17.7"/>
    <col collapsed="false" customWidth="true" hidden="false" outlineLevel="1" max="13" min="13" style="0" width="16.28"/>
    <col collapsed="false" customWidth="true" hidden="false" outlineLevel="1" max="14" min="14" style="0" width="17.56"/>
    <col collapsed="false" customWidth="true" hidden="false" outlineLevel="1" max="15" min="15" style="0" width="16.7"/>
    <col collapsed="false" customWidth="true" hidden="false" outlineLevel="1" max="16" min="16" style="0" width="17.42"/>
    <col collapsed="false" customWidth="true" hidden="false" outlineLevel="1" max="17" min="17" style="0" width="16.84"/>
  </cols>
  <sheetData>
    <row r="2" customFormat="false" ht="15.75" hidden="false" customHeight="false" outlineLevel="0" collapsed="false"/>
    <row r="3" s="230" customFormat="true" ht="37.9" hidden="false" customHeight="true" outlineLevel="0" collapsed="false">
      <c r="A3" s="227" t="s">
        <v>68</v>
      </c>
      <c r="B3" s="143" t="s">
        <v>69</v>
      </c>
      <c r="C3" s="227" t="s">
        <v>221</v>
      </c>
      <c r="D3" s="227" t="s">
        <v>222</v>
      </c>
      <c r="E3" s="228" t="s">
        <v>223</v>
      </c>
      <c r="F3" s="229" t="s">
        <v>224</v>
      </c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</row>
    <row r="4" s="230" customFormat="true" ht="12.75" hidden="false" customHeight="false" outlineLevel="0" collapsed="false">
      <c r="A4" s="227"/>
      <c r="B4" s="227"/>
      <c r="C4" s="227"/>
      <c r="D4" s="227"/>
      <c r="E4" s="228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</row>
    <row r="5" s="230" customFormat="true" ht="12.75" hidden="false" customHeight="false" outlineLevel="0" collapsed="false">
      <c r="A5" s="227"/>
      <c r="B5" s="227"/>
      <c r="C5" s="227"/>
      <c r="D5" s="227"/>
      <c r="E5" s="228"/>
      <c r="F5" s="231" t="s">
        <v>74</v>
      </c>
      <c r="G5" s="232" t="s">
        <v>75</v>
      </c>
      <c r="H5" s="232" t="s">
        <v>76</v>
      </c>
      <c r="I5" s="232" t="s">
        <v>77</v>
      </c>
      <c r="J5" s="232" t="s">
        <v>78</v>
      </c>
      <c r="K5" s="232" t="s">
        <v>79</v>
      </c>
      <c r="L5" s="232" t="s">
        <v>80</v>
      </c>
      <c r="M5" s="232" t="s">
        <v>81</v>
      </c>
      <c r="N5" s="232" t="s">
        <v>82</v>
      </c>
      <c r="O5" s="232" t="s">
        <v>83</v>
      </c>
      <c r="P5" s="232" t="s">
        <v>84</v>
      </c>
      <c r="Q5" s="233" t="s">
        <v>85</v>
      </c>
    </row>
    <row r="6" s="240" customFormat="true" ht="12.75" hidden="false" customHeight="true" outlineLevel="0" collapsed="false">
      <c r="A6" s="234" t="s">
        <v>225</v>
      </c>
      <c r="B6" s="234"/>
      <c r="C6" s="234"/>
      <c r="D6" s="234"/>
      <c r="E6" s="234"/>
      <c r="F6" s="235"/>
      <c r="G6" s="236"/>
      <c r="H6" s="237"/>
      <c r="I6" s="237"/>
      <c r="J6" s="237"/>
      <c r="K6" s="237"/>
      <c r="L6" s="238"/>
      <c r="M6" s="238"/>
      <c r="N6" s="238"/>
      <c r="O6" s="238"/>
      <c r="P6" s="238"/>
      <c r="Q6" s="239"/>
    </row>
    <row r="7" s="230" customFormat="true" ht="18" hidden="false" customHeight="true" outlineLevel="0" collapsed="false">
      <c r="A7" s="241" t="n">
        <v>1</v>
      </c>
      <c r="B7" s="242" t="s">
        <v>226</v>
      </c>
      <c r="C7" s="243"/>
      <c r="D7" s="243"/>
      <c r="E7" s="244" t="n">
        <f aca="false">SUM(E9:E26)</f>
        <v>754574.82</v>
      </c>
      <c r="F7" s="244" t="n">
        <f aca="false">SUM(F9:F26)</f>
        <v>0</v>
      </c>
      <c r="G7" s="244" t="n">
        <f aca="false">SUM(G9:G17)</f>
        <v>139574.82</v>
      </c>
      <c r="H7" s="244" t="n">
        <f aca="false">SUM(H9:H17)</f>
        <v>85000</v>
      </c>
      <c r="I7" s="244" t="n">
        <f aca="false">SUM(I9:I26)</f>
        <v>330000</v>
      </c>
      <c r="J7" s="244" t="n">
        <f aca="false">SUM(J8:J17)</f>
        <v>200000</v>
      </c>
      <c r="K7" s="244" t="n">
        <f aca="false">SUM(K8:K17)</f>
        <v>0</v>
      </c>
      <c r="L7" s="244" t="n">
        <f aca="false">SUM(L9:L26)</f>
        <v>0</v>
      </c>
      <c r="M7" s="244" t="n">
        <f aca="false">SUM(M9:M26)</f>
        <v>0</v>
      </c>
      <c r="N7" s="244" t="n">
        <f aca="false">SUM(N9:N26)</f>
        <v>0</v>
      </c>
      <c r="O7" s="244" t="n">
        <f aca="false">SUM(O9:O26)</f>
        <v>0</v>
      </c>
      <c r="P7" s="244" t="n">
        <f aca="false">SUM(P9:P26)</f>
        <v>0</v>
      </c>
      <c r="Q7" s="244" t="n">
        <f aca="false">SUM(Q9:Q26)</f>
        <v>0</v>
      </c>
    </row>
    <row r="8" s="230" customFormat="true" ht="18" hidden="false" customHeight="true" outlineLevel="0" collapsed="false">
      <c r="A8" s="227"/>
      <c r="B8" s="245" t="s">
        <v>113</v>
      </c>
      <c r="C8" s="246"/>
      <c r="D8" s="246"/>
      <c r="E8" s="247"/>
      <c r="F8" s="248"/>
      <c r="G8" s="249"/>
      <c r="H8" s="250"/>
      <c r="I8" s="250"/>
      <c r="J8" s="250"/>
      <c r="K8" s="250"/>
      <c r="L8" s="250"/>
      <c r="M8" s="250"/>
      <c r="N8" s="250"/>
      <c r="O8" s="250"/>
      <c r="P8" s="250"/>
      <c r="Q8" s="251"/>
    </row>
    <row r="9" s="141" customFormat="true" ht="18" hidden="false" customHeight="true" outlineLevel="0" collapsed="false">
      <c r="A9" s="143"/>
      <c r="B9" s="252" t="s">
        <v>227</v>
      </c>
      <c r="C9" s="253" t="n">
        <v>2</v>
      </c>
      <c r="D9" s="254" t="n">
        <v>3000</v>
      </c>
      <c r="E9" s="255" t="n">
        <f aca="false">SUM(F9:Q9)</f>
        <v>6000</v>
      </c>
      <c r="F9" s="256"/>
      <c r="G9" s="257"/>
      <c r="H9" s="258" t="n">
        <v>6000</v>
      </c>
      <c r="I9" s="258"/>
      <c r="J9" s="258"/>
      <c r="K9" s="258"/>
      <c r="L9" s="258"/>
      <c r="M9" s="258"/>
      <c r="N9" s="258"/>
      <c r="O9" s="258"/>
      <c r="P9" s="258"/>
      <c r="Q9" s="259"/>
    </row>
    <row r="10" s="141" customFormat="true" ht="18" hidden="false" customHeight="true" outlineLevel="0" collapsed="false">
      <c r="A10" s="143"/>
      <c r="B10" s="252" t="s">
        <v>228</v>
      </c>
      <c r="C10" s="253" t="n">
        <v>3</v>
      </c>
      <c r="D10" s="254" t="n">
        <v>3000</v>
      </c>
      <c r="E10" s="255" t="n">
        <f aca="false">SUM(F10:Q10)</f>
        <v>9000</v>
      </c>
      <c r="F10" s="256"/>
      <c r="G10" s="257"/>
      <c r="H10" s="258" t="n">
        <v>9000</v>
      </c>
      <c r="I10" s="258"/>
      <c r="J10" s="258"/>
      <c r="K10" s="258"/>
      <c r="L10" s="258"/>
      <c r="M10" s="258"/>
      <c r="N10" s="258"/>
      <c r="O10" s="258"/>
      <c r="P10" s="258"/>
      <c r="Q10" s="259"/>
    </row>
    <row r="11" s="141" customFormat="true" ht="18" hidden="false" customHeight="true" outlineLevel="0" collapsed="false">
      <c r="A11" s="143"/>
      <c r="B11" s="252" t="s">
        <v>229</v>
      </c>
      <c r="C11" s="253" t="n">
        <v>3</v>
      </c>
      <c r="D11" s="254" t="n">
        <v>35000</v>
      </c>
      <c r="E11" s="255" t="n">
        <f aca="false">SUM(F11:Q11)</f>
        <v>105000</v>
      </c>
      <c r="F11" s="256"/>
      <c r="G11" s="257" t="n">
        <v>105000</v>
      </c>
      <c r="H11" s="258"/>
      <c r="I11" s="258"/>
      <c r="J11" s="258"/>
      <c r="K11" s="258"/>
      <c r="L11" s="258"/>
      <c r="M11" s="258"/>
      <c r="N11" s="258"/>
      <c r="O11" s="258"/>
      <c r="P11" s="258"/>
      <c r="Q11" s="259"/>
    </row>
    <row r="12" s="141" customFormat="true" ht="18" hidden="false" customHeight="true" outlineLevel="0" collapsed="false">
      <c r="A12" s="143"/>
      <c r="B12" s="252" t="s">
        <v>230</v>
      </c>
      <c r="C12" s="253" t="n">
        <v>20</v>
      </c>
      <c r="D12" s="254" t="n">
        <v>2000</v>
      </c>
      <c r="E12" s="255" t="n">
        <f aca="false">SUM(F12:Q12)</f>
        <v>40000</v>
      </c>
      <c r="F12" s="256"/>
      <c r="G12" s="257"/>
      <c r="H12" s="258" t="n">
        <v>40000</v>
      </c>
      <c r="I12" s="258"/>
      <c r="J12" s="258"/>
      <c r="K12" s="258"/>
      <c r="L12" s="258"/>
      <c r="M12" s="258"/>
      <c r="N12" s="258"/>
      <c r="O12" s="258"/>
      <c r="P12" s="258"/>
      <c r="Q12" s="259"/>
    </row>
    <row r="13" s="141" customFormat="true" ht="18" hidden="false" customHeight="true" outlineLevel="0" collapsed="false">
      <c r="A13" s="143"/>
      <c r="B13" s="252" t="s">
        <v>231</v>
      </c>
      <c r="C13" s="253" t="n">
        <v>30</v>
      </c>
      <c r="D13" s="254" t="n">
        <v>5000</v>
      </c>
      <c r="E13" s="255" t="n">
        <f aca="false">SUM(F13:Q13)</f>
        <v>150000</v>
      </c>
      <c r="F13" s="256"/>
      <c r="G13" s="257"/>
      <c r="H13" s="258"/>
      <c r="I13" s="258" t="n">
        <v>150000</v>
      </c>
      <c r="J13" s="258"/>
      <c r="K13" s="258"/>
      <c r="L13" s="258"/>
      <c r="M13" s="258"/>
      <c r="N13" s="258"/>
      <c r="O13" s="258"/>
      <c r="P13" s="258"/>
      <c r="Q13" s="259"/>
    </row>
    <row r="14" s="141" customFormat="true" ht="18" hidden="false" customHeight="true" outlineLevel="0" collapsed="false">
      <c r="A14" s="143"/>
      <c r="B14" s="252" t="s">
        <v>232</v>
      </c>
      <c r="C14" s="253" t="n">
        <v>40</v>
      </c>
      <c r="D14" s="254" t="n">
        <v>15000</v>
      </c>
      <c r="E14" s="255" t="n">
        <f aca="false">SUM(F14:Q14)</f>
        <v>30000</v>
      </c>
      <c r="F14" s="256"/>
      <c r="G14" s="257"/>
      <c r="H14" s="258" t="n">
        <v>30000</v>
      </c>
      <c r="I14" s="258"/>
      <c r="J14" s="258"/>
      <c r="K14" s="258"/>
      <c r="L14" s="258"/>
      <c r="M14" s="258"/>
      <c r="N14" s="258"/>
      <c r="O14" s="258"/>
      <c r="P14" s="258"/>
      <c r="Q14" s="259"/>
    </row>
    <row r="15" s="141" customFormat="true" ht="18" hidden="false" customHeight="true" outlineLevel="0" collapsed="false">
      <c r="A15" s="143"/>
      <c r="B15" s="252" t="s">
        <v>233</v>
      </c>
      <c r="C15" s="253" t="n">
        <v>2</v>
      </c>
      <c r="D15" s="254" t="n">
        <v>100000</v>
      </c>
      <c r="E15" s="255" t="n">
        <f aca="false">SUM(F15:Q15)</f>
        <v>200000</v>
      </c>
      <c r="F15" s="256"/>
      <c r="G15" s="257"/>
      <c r="H15" s="258"/>
      <c r="I15" s="258"/>
      <c r="J15" s="258" t="n">
        <v>200000</v>
      </c>
      <c r="K15" s="258"/>
      <c r="L15" s="258"/>
      <c r="M15" s="258"/>
      <c r="N15" s="258"/>
      <c r="O15" s="258"/>
      <c r="P15" s="258"/>
      <c r="Q15" s="259"/>
    </row>
    <row r="16" s="141" customFormat="true" ht="18" hidden="false" customHeight="true" outlineLevel="0" collapsed="false">
      <c r="A16" s="143"/>
      <c r="B16" s="252" t="s">
        <v>234</v>
      </c>
      <c r="C16" s="253" t="n">
        <v>20</v>
      </c>
      <c r="D16" s="254" t="n">
        <v>9000</v>
      </c>
      <c r="E16" s="255" t="n">
        <f aca="false">SUM(F16:Q16)</f>
        <v>180000</v>
      </c>
      <c r="F16" s="256"/>
      <c r="G16" s="257"/>
      <c r="H16" s="258"/>
      <c r="I16" s="258" t="n">
        <v>180000</v>
      </c>
      <c r="J16" s="258"/>
      <c r="K16" s="258"/>
      <c r="L16" s="258"/>
      <c r="M16" s="258"/>
      <c r="N16" s="258"/>
      <c r="O16" s="258"/>
      <c r="P16" s="258"/>
      <c r="Q16" s="259"/>
    </row>
    <row r="17" s="141" customFormat="true" ht="15" hidden="false" customHeight="true" outlineLevel="0" collapsed="false">
      <c r="A17" s="143"/>
      <c r="B17" s="252" t="s">
        <v>235</v>
      </c>
      <c r="C17" s="253" t="n">
        <v>1</v>
      </c>
      <c r="D17" s="260" t="n">
        <v>34574.82</v>
      </c>
      <c r="E17" s="255" t="n">
        <f aca="false">SUM(F17:Q17)</f>
        <v>34574.82</v>
      </c>
      <c r="F17" s="256"/>
      <c r="G17" s="257" t="n">
        <v>34574.82</v>
      </c>
      <c r="H17" s="258"/>
      <c r="I17" s="258"/>
      <c r="J17" s="258"/>
      <c r="K17" s="258"/>
      <c r="L17" s="258"/>
      <c r="M17" s="258"/>
      <c r="N17" s="258"/>
      <c r="O17" s="258"/>
      <c r="P17" s="258"/>
      <c r="Q17" s="259"/>
    </row>
    <row r="18" s="230" customFormat="true" ht="18" hidden="true" customHeight="true" outlineLevel="0" collapsed="false">
      <c r="A18" s="227"/>
      <c r="B18" s="252"/>
      <c r="C18" s="253"/>
      <c r="D18" s="246"/>
      <c r="E18" s="261"/>
      <c r="F18" s="248"/>
      <c r="G18" s="249"/>
      <c r="H18" s="250"/>
      <c r="I18" s="250"/>
      <c r="J18" s="250"/>
      <c r="K18" s="250" t="n">
        <v>60000</v>
      </c>
      <c r="L18" s="250"/>
      <c r="M18" s="250"/>
      <c r="N18" s="250"/>
      <c r="O18" s="250"/>
      <c r="P18" s="250"/>
      <c r="Q18" s="251"/>
    </row>
    <row r="19" s="230" customFormat="true" ht="18" hidden="true" customHeight="true" outlineLevel="0" collapsed="false">
      <c r="A19" s="227"/>
      <c r="B19" s="252"/>
      <c r="C19" s="253"/>
      <c r="D19" s="246"/>
      <c r="E19" s="261"/>
      <c r="F19" s="248"/>
      <c r="G19" s="249"/>
      <c r="H19" s="250"/>
      <c r="I19" s="250"/>
      <c r="J19" s="250" t="n">
        <v>54000</v>
      </c>
      <c r="K19" s="250"/>
      <c r="L19" s="250"/>
      <c r="M19" s="250"/>
      <c r="N19" s="250"/>
      <c r="O19" s="250"/>
      <c r="P19" s="250"/>
      <c r="Q19" s="251"/>
    </row>
    <row r="20" s="230" customFormat="true" ht="18" hidden="true" customHeight="true" outlineLevel="0" collapsed="false">
      <c r="A20" s="227"/>
      <c r="B20" s="252"/>
      <c r="C20" s="253"/>
      <c r="D20" s="246"/>
      <c r="E20" s="261"/>
      <c r="F20" s="248"/>
      <c r="G20" s="249"/>
      <c r="H20" s="250"/>
      <c r="I20" s="250"/>
      <c r="J20" s="250" t="n">
        <v>115400</v>
      </c>
      <c r="K20" s="250"/>
      <c r="L20" s="250"/>
      <c r="M20" s="250"/>
      <c r="N20" s="250"/>
      <c r="O20" s="250"/>
      <c r="P20" s="250"/>
      <c r="Q20" s="251"/>
    </row>
    <row r="21" s="230" customFormat="true" ht="18" hidden="true" customHeight="true" outlineLevel="0" collapsed="false">
      <c r="A21" s="227"/>
      <c r="B21" s="252"/>
      <c r="C21" s="253"/>
      <c r="D21" s="246"/>
      <c r="E21" s="261"/>
      <c r="F21" s="248"/>
      <c r="G21" s="249"/>
      <c r="H21" s="250"/>
      <c r="I21" s="250"/>
      <c r="J21" s="250" t="n">
        <v>15000</v>
      </c>
      <c r="K21" s="250"/>
      <c r="L21" s="250"/>
      <c r="M21" s="250"/>
      <c r="N21" s="250"/>
      <c r="O21" s="250"/>
      <c r="P21" s="250"/>
      <c r="Q21" s="251"/>
    </row>
    <row r="22" s="230" customFormat="true" ht="18" hidden="true" customHeight="true" outlineLevel="0" collapsed="false">
      <c r="A22" s="227"/>
      <c r="B22" s="252"/>
      <c r="C22" s="253"/>
      <c r="D22" s="246"/>
      <c r="E22" s="261"/>
      <c r="F22" s="248"/>
      <c r="G22" s="249"/>
      <c r="H22" s="250"/>
      <c r="I22" s="250"/>
      <c r="J22" s="250" t="n">
        <v>18000</v>
      </c>
      <c r="K22" s="250"/>
      <c r="L22" s="250"/>
      <c r="M22" s="250"/>
      <c r="N22" s="250"/>
      <c r="O22" s="250"/>
      <c r="P22" s="250"/>
      <c r="Q22" s="251"/>
    </row>
    <row r="23" s="230" customFormat="true" ht="18" hidden="true" customHeight="true" outlineLevel="0" collapsed="false">
      <c r="A23" s="227"/>
      <c r="B23" s="252"/>
      <c r="C23" s="253"/>
      <c r="D23" s="246"/>
      <c r="E23" s="261"/>
      <c r="F23" s="248"/>
      <c r="G23" s="249"/>
      <c r="H23" s="250"/>
      <c r="I23" s="250"/>
      <c r="J23" s="250" t="n">
        <v>8000</v>
      </c>
      <c r="K23" s="250"/>
      <c r="L23" s="250"/>
      <c r="M23" s="250"/>
      <c r="N23" s="250"/>
      <c r="O23" s="250"/>
      <c r="P23" s="250"/>
      <c r="Q23" s="251"/>
    </row>
    <row r="24" s="230" customFormat="true" ht="18" hidden="true" customHeight="true" outlineLevel="0" collapsed="false">
      <c r="A24" s="227"/>
      <c r="B24" s="252"/>
      <c r="C24" s="253"/>
      <c r="D24" s="246"/>
      <c r="E24" s="261"/>
      <c r="F24" s="248"/>
      <c r="G24" s="249"/>
      <c r="H24" s="250"/>
      <c r="I24" s="250"/>
      <c r="J24" s="250" t="n">
        <v>7000</v>
      </c>
      <c r="K24" s="250"/>
      <c r="L24" s="250"/>
      <c r="M24" s="250"/>
      <c r="N24" s="250"/>
      <c r="O24" s="250"/>
      <c r="P24" s="250"/>
      <c r="Q24" s="251"/>
    </row>
    <row r="25" s="230" customFormat="true" ht="18" hidden="true" customHeight="true" outlineLevel="0" collapsed="false">
      <c r="A25" s="227"/>
      <c r="B25" s="252"/>
      <c r="C25" s="253"/>
      <c r="D25" s="246"/>
      <c r="E25" s="261"/>
      <c r="F25" s="248"/>
      <c r="G25" s="249"/>
      <c r="H25" s="250"/>
      <c r="I25" s="250"/>
      <c r="J25" s="250" t="n">
        <v>54000</v>
      </c>
      <c r="K25" s="250"/>
      <c r="L25" s="250"/>
      <c r="M25" s="250"/>
      <c r="N25" s="250"/>
      <c r="O25" s="250"/>
      <c r="P25" s="250"/>
      <c r="Q25" s="251"/>
    </row>
    <row r="26" s="230" customFormat="true" ht="14.25" hidden="true" customHeight="true" outlineLevel="0" collapsed="false">
      <c r="A26" s="227"/>
      <c r="B26" s="262"/>
      <c r="C26" s="253"/>
      <c r="D26" s="246"/>
      <c r="E26" s="261"/>
      <c r="F26" s="248"/>
      <c r="G26" s="249"/>
      <c r="H26" s="250"/>
      <c r="I26" s="250"/>
      <c r="J26" s="250" t="n">
        <v>15000</v>
      </c>
      <c r="K26" s="250"/>
      <c r="L26" s="250"/>
      <c r="M26" s="250"/>
      <c r="N26" s="250"/>
      <c r="O26" s="250"/>
      <c r="P26" s="250"/>
      <c r="Q26" s="251"/>
    </row>
    <row r="27" s="230" customFormat="true" ht="18" hidden="false" customHeight="true" outlineLevel="0" collapsed="false">
      <c r="A27" s="241" t="n">
        <v>2</v>
      </c>
      <c r="B27" s="242" t="s">
        <v>236</v>
      </c>
      <c r="C27" s="263"/>
      <c r="D27" s="243"/>
      <c r="E27" s="264" t="n">
        <f aca="false">SUM(E29:E30)</f>
        <v>125000</v>
      </c>
      <c r="F27" s="244" t="n">
        <f aca="false">SUM(F30)</f>
        <v>0</v>
      </c>
      <c r="G27" s="244" t="n">
        <f aca="false">SUM(G29:G30)</f>
        <v>125000</v>
      </c>
      <c r="H27" s="244" t="n">
        <f aca="false">SUM(H30)</f>
        <v>0</v>
      </c>
      <c r="I27" s="244" t="n">
        <f aca="false">SUM(I30)</f>
        <v>0</v>
      </c>
      <c r="J27" s="244" t="n">
        <f aca="false">SUM(J30)</f>
        <v>0</v>
      </c>
      <c r="K27" s="244" t="n">
        <f aca="false">SUM(K30)</f>
        <v>0</v>
      </c>
      <c r="L27" s="244" t="n">
        <f aca="false">SUM(L30)</f>
        <v>0</v>
      </c>
      <c r="M27" s="244" t="n">
        <f aca="false">SUM(M30)</f>
        <v>0</v>
      </c>
      <c r="N27" s="244" t="n">
        <f aca="false">SUM(N30)</f>
        <v>0</v>
      </c>
      <c r="O27" s="244" t="n">
        <f aca="false">SUM(O30)</f>
        <v>0</v>
      </c>
      <c r="P27" s="244" t="n">
        <f aca="false">SUM(P30)</f>
        <v>0</v>
      </c>
      <c r="Q27" s="244" t="n">
        <f aca="false">SUM(Q30)</f>
        <v>0</v>
      </c>
    </row>
    <row r="28" s="230" customFormat="true" ht="18" hidden="false" customHeight="true" outlineLevel="0" collapsed="false">
      <c r="A28" s="265"/>
      <c r="B28" s="245" t="s">
        <v>113</v>
      </c>
      <c r="C28" s="266"/>
      <c r="D28" s="267"/>
      <c r="E28" s="268"/>
      <c r="F28" s="269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</row>
    <row r="29" s="230" customFormat="true" ht="18" hidden="false" customHeight="true" outlineLevel="0" collapsed="false">
      <c r="A29" s="265"/>
      <c r="B29" s="252" t="s">
        <v>237</v>
      </c>
      <c r="C29" s="271" t="n">
        <v>1</v>
      </c>
      <c r="D29" s="254" t="n">
        <v>15000</v>
      </c>
      <c r="E29" s="255" t="n">
        <f aca="false">SUM(F29:Q29)</f>
        <v>15000</v>
      </c>
      <c r="F29" s="269"/>
      <c r="G29" s="272" t="n">
        <v>15000</v>
      </c>
      <c r="H29" s="270"/>
      <c r="I29" s="270"/>
      <c r="J29" s="270"/>
      <c r="K29" s="270"/>
      <c r="L29" s="270"/>
      <c r="M29" s="270"/>
      <c r="N29" s="270"/>
      <c r="O29" s="270"/>
      <c r="P29" s="270"/>
      <c r="Q29" s="270"/>
    </row>
    <row r="30" s="230" customFormat="true" ht="18" hidden="false" customHeight="true" outlineLevel="0" collapsed="false">
      <c r="A30" s="227"/>
      <c r="B30" s="252" t="s">
        <v>238</v>
      </c>
      <c r="C30" s="253" t="n">
        <v>2</v>
      </c>
      <c r="D30" s="254" t="n">
        <v>55000</v>
      </c>
      <c r="E30" s="255" t="n">
        <f aca="false">SUM(F30:Q30)</f>
        <v>110000</v>
      </c>
      <c r="F30" s="273"/>
      <c r="G30" s="274" t="n">
        <v>110000</v>
      </c>
      <c r="H30" s="275"/>
      <c r="I30" s="275"/>
      <c r="J30" s="275"/>
      <c r="K30" s="275"/>
      <c r="L30" s="275"/>
      <c r="M30" s="275"/>
      <c r="N30" s="275"/>
      <c r="O30" s="275"/>
      <c r="P30" s="275"/>
      <c r="Q30" s="276"/>
    </row>
    <row r="31" s="230" customFormat="true" ht="18" hidden="false" customHeight="true" outlineLevel="0" collapsed="false">
      <c r="A31" s="241" t="n">
        <v>3</v>
      </c>
      <c r="B31" s="242" t="s">
        <v>239</v>
      </c>
      <c r="C31" s="263"/>
      <c r="D31" s="243"/>
      <c r="E31" s="264" t="n">
        <f aca="false">SUM(E33:E35)</f>
        <v>42499</v>
      </c>
      <c r="F31" s="244" t="n">
        <f aca="false">SUM(F33:F35)</f>
        <v>0</v>
      </c>
      <c r="G31" s="244" t="n">
        <f aca="false">SUM(G33:G35)</f>
        <v>22499</v>
      </c>
      <c r="H31" s="244" t="n">
        <f aca="false">SUM(H33:H35)</f>
        <v>20000</v>
      </c>
      <c r="I31" s="244" t="n">
        <f aca="false">SUM(I33:I35)</f>
        <v>0</v>
      </c>
      <c r="J31" s="244" t="n">
        <f aca="false">SUM(J33:J35)</f>
        <v>0</v>
      </c>
      <c r="K31" s="244" t="n">
        <f aca="false">SUM(K33:K35)</f>
        <v>0</v>
      </c>
      <c r="L31" s="244" t="n">
        <f aca="false">SUM(L33:L35)</f>
        <v>0</v>
      </c>
      <c r="M31" s="244" t="n">
        <f aca="false">SUM(M33:M35)</f>
        <v>0</v>
      </c>
      <c r="N31" s="244" t="n">
        <f aca="false">SUM(N33:N35)</f>
        <v>0</v>
      </c>
      <c r="O31" s="244" t="n">
        <f aca="false">SUM(O33:O35)</f>
        <v>0</v>
      </c>
      <c r="P31" s="244" t="n">
        <f aca="false">SUM(P33:P35)</f>
        <v>0</v>
      </c>
      <c r="Q31" s="244" t="n">
        <f aca="false">SUM(Q33:Q35)</f>
        <v>0</v>
      </c>
    </row>
    <row r="32" s="230" customFormat="true" ht="18" hidden="false" customHeight="true" outlineLevel="0" collapsed="false">
      <c r="A32" s="227"/>
      <c r="B32" s="245" t="s">
        <v>113</v>
      </c>
      <c r="C32" s="253"/>
      <c r="D32" s="246"/>
      <c r="E32" s="261"/>
      <c r="F32" s="248"/>
      <c r="G32" s="249"/>
      <c r="H32" s="250"/>
      <c r="I32" s="250"/>
      <c r="J32" s="250"/>
      <c r="K32" s="250"/>
      <c r="L32" s="250"/>
      <c r="M32" s="250"/>
      <c r="N32" s="250"/>
      <c r="O32" s="250"/>
      <c r="P32" s="250"/>
      <c r="Q32" s="251"/>
    </row>
    <row r="33" s="230" customFormat="true" ht="13.5" hidden="true" customHeight="true" outlineLevel="0" collapsed="false">
      <c r="A33" s="277"/>
      <c r="B33" s="262" t="s">
        <v>240</v>
      </c>
      <c r="C33" s="253"/>
      <c r="D33" s="254"/>
      <c r="E33" s="255" t="n">
        <f aca="false">SUM(F33:Q33)</f>
        <v>0</v>
      </c>
      <c r="F33" s="248"/>
      <c r="G33" s="249"/>
      <c r="H33" s="250"/>
      <c r="I33" s="250"/>
      <c r="J33" s="250"/>
      <c r="K33" s="250"/>
      <c r="L33" s="250"/>
      <c r="M33" s="250"/>
      <c r="N33" s="250"/>
      <c r="O33" s="250"/>
      <c r="P33" s="250"/>
      <c r="Q33" s="251"/>
    </row>
    <row r="34" s="230" customFormat="true" ht="13.5" hidden="false" customHeight="true" outlineLevel="0" collapsed="false">
      <c r="A34" s="277"/>
      <c r="B34" s="252" t="s">
        <v>241</v>
      </c>
      <c r="C34" s="253" t="n">
        <v>1</v>
      </c>
      <c r="D34" s="254" t="n">
        <v>20000</v>
      </c>
      <c r="E34" s="255" t="n">
        <f aca="false">SUM(F34:Q34)</f>
        <v>20000</v>
      </c>
      <c r="F34" s="248"/>
      <c r="G34" s="249"/>
      <c r="H34" s="250" t="n">
        <v>20000</v>
      </c>
      <c r="I34" s="250"/>
      <c r="J34" s="250"/>
      <c r="K34" s="250"/>
      <c r="L34" s="250"/>
      <c r="M34" s="250"/>
      <c r="N34" s="250"/>
      <c r="O34" s="250"/>
      <c r="P34" s="250"/>
      <c r="Q34" s="251"/>
    </row>
    <row r="35" s="230" customFormat="true" ht="27" hidden="false" customHeight="true" outlineLevel="0" collapsed="false">
      <c r="A35" s="277"/>
      <c r="B35" s="252" t="s">
        <v>242</v>
      </c>
      <c r="C35" s="253" t="n">
        <v>1</v>
      </c>
      <c r="D35" s="278" t="n">
        <v>22499</v>
      </c>
      <c r="E35" s="255" t="n">
        <f aca="false">SUM(F35:Q35)</f>
        <v>22499</v>
      </c>
      <c r="F35" s="248"/>
      <c r="G35" s="249" t="n">
        <v>22499</v>
      </c>
      <c r="H35" s="250"/>
      <c r="I35" s="250"/>
      <c r="J35" s="250"/>
      <c r="K35" s="250"/>
      <c r="L35" s="250"/>
      <c r="M35" s="250"/>
      <c r="N35" s="250"/>
      <c r="O35" s="250"/>
      <c r="P35" s="250"/>
      <c r="Q35" s="251"/>
    </row>
    <row r="36" s="230" customFormat="true" ht="18" hidden="false" customHeight="true" outlineLevel="0" collapsed="false">
      <c r="A36" s="241" t="n">
        <v>4</v>
      </c>
      <c r="B36" s="242" t="s">
        <v>243</v>
      </c>
      <c r="C36" s="243"/>
      <c r="D36" s="243"/>
      <c r="E36" s="244" t="n">
        <f aca="false">E37</f>
        <v>0</v>
      </c>
      <c r="F36" s="244" t="n">
        <f aca="false">F37</f>
        <v>0</v>
      </c>
      <c r="G36" s="244" t="n">
        <f aca="false">G37</f>
        <v>0</v>
      </c>
      <c r="H36" s="244" t="n">
        <f aca="false">H37</f>
        <v>0</v>
      </c>
      <c r="I36" s="244" t="n">
        <f aca="false">I37</f>
        <v>0</v>
      </c>
      <c r="J36" s="244" t="n">
        <f aca="false">J37</f>
        <v>0</v>
      </c>
      <c r="K36" s="244" t="n">
        <f aca="false">K37</f>
        <v>0</v>
      </c>
      <c r="L36" s="244" t="n">
        <f aca="false">L37</f>
        <v>0</v>
      </c>
      <c r="M36" s="244" t="n">
        <f aca="false">M37</f>
        <v>0</v>
      </c>
      <c r="N36" s="244" t="n">
        <f aca="false">N37</f>
        <v>0</v>
      </c>
      <c r="O36" s="244" t="n">
        <f aca="false">O37</f>
        <v>0</v>
      </c>
      <c r="P36" s="244" t="n">
        <f aca="false">P37</f>
        <v>0</v>
      </c>
      <c r="Q36" s="244" t="n">
        <f aca="false">Q37</f>
        <v>0</v>
      </c>
    </row>
    <row r="37" s="230" customFormat="true" ht="18" hidden="false" customHeight="true" outlineLevel="0" collapsed="false">
      <c r="A37" s="227"/>
      <c r="B37" s="262" t="s">
        <v>113</v>
      </c>
      <c r="C37" s="246"/>
      <c r="D37" s="246"/>
      <c r="E37" s="247"/>
      <c r="F37" s="248"/>
      <c r="G37" s="249"/>
      <c r="H37" s="250"/>
      <c r="I37" s="250"/>
      <c r="J37" s="250"/>
      <c r="K37" s="250"/>
      <c r="L37" s="250"/>
      <c r="M37" s="250"/>
      <c r="N37" s="250"/>
      <c r="O37" s="250"/>
      <c r="P37" s="250"/>
      <c r="Q37" s="251"/>
    </row>
    <row r="38" s="230" customFormat="true" ht="107.25" hidden="false" customHeight="true" outlineLevel="0" collapsed="false">
      <c r="A38" s="241" t="n">
        <v>5</v>
      </c>
      <c r="B38" s="279" t="s">
        <v>244</v>
      </c>
      <c r="C38" s="280" t="s">
        <v>245</v>
      </c>
      <c r="D38" s="280" t="s">
        <v>245</v>
      </c>
      <c r="E38" s="244" t="n">
        <f aca="false">SUM(E40:E49)</f>
        <v>1555408</v>
      </c>
      <c r="F38" s="244" t="n">
        <f aca="false">SUM(F40:F46)</f>
        <v>0</v>
      </c>
      <c r="G38" s="244" t="n">
        <f aca="false">SUM(G40:G49)</f>
        <v>76000</v>
      </c>
      <c r="H38" s="244" t="n">
        <f aca="false">SUM(H40:H49)</f>
        <v>244000</v>
      </c>
      <c r="I38" s="244" t="n">
        <f aca="false">SUM(I40:I49)</f>
        <v>1070000</v>
      </c>
      <c r="J38" s="244" t="n">
        <f aca="false">SUM(J40:J49)</f>
        <v>165408</v>
      </c>
      <c r="K38" s="244" t="n">
        <f aca="false">SUM(K40:K49)</f>
        <v>0</v>
      </c>
      <c r="L38" s="244" t="n">
        <f aca="false">SUM(L40:L49)</f>
        <v>0</v>
      </c>
      <c r="M38" s="244" t="n">
        <f aca="false">SUM(M40:M49)</f>
        <v>0</v>
      </c>
      <c r="N38" s="244" t="n">
        <f aca="false">SUM(N40:N49)</f>
        <v>0</v>
      </c>
      <c r="O38" s="244" t="n">
        <f aca="false">SUM(O40:O49)</f>
        <v>0</v>
      </c>
      <c r="P38" s="244" t="n">
        <f aca="false">SUM(P40:P49)</f>
        <v>0</v>
      </c>
      <c r="Q38" s="244" t="n">
        <f aca="false">SUM(Q40:Q49)</f>
        <v>0</v>
      </c>
    </row>
    <row r="39" s="230" customFormat="true" ht="18" hidden="false" customHeight="true" outlineLevel="0" collapsed="false">
      <c r="A39" s="227"/>
      <c r="B39" s="245" t="s">
        <v>113</v>
      </c>
      <c r="C39" s="246"/>
      <c r="D39" s="246"/>
      <c r="E39" s="247"/>
      <c r="F39" s="248"/>
      <c r="G39" s="249"/>
      <c r="H39" s="250"/>
      <c r="I39" s="250"/>
      <c r="J39" s="250"/>
      <c r="K39" s="250"/>
      <c r="L39" s="250"/>
      <c r="M39" s="250"/>
      <c r="N39" s="250"/>
      <c r="O39" s="250"/>
      <c r="P39" s="250"/>
      <c r="Q39" s="251"/>
    </row>
    <row r="40" s="230" customFormat="true" ht="18" hidden="false" customHeight="true" outlineLevel="0" collapsed="false">
      <c r="A40" s="227"/>
      <c r="B40" s="252" t="s">
        <v>246</v>
      </c>
      <c r="C40" s="281" t="n">
        <v>16</v>
      </c>
      <c r="D40" s="261" t="n">
        <v>12500</v>
      </c>
      <c r="E40" s="255" t="n">
        <f aca="false">SUM(F40:Q40)</f>
        <v>200000</v>
      </c>
      <c r="F40" s="248"/>
      <c r="G40" s="249"/>
      <c r="H40" s="250" t="n">
        <v>200000</v>
      </c>
      <c r="I40" s="250"/>
      <c r="J40" s="250"/>
      <c r="K40" s="250"/>
      <c r="L40" s="250"/>
      <c r="M40" s="250"/>
      <c r="N40" s="250"/>
      <c r="O40" s="250"/>
      <c r="P40" s="250"/>
      <c r="Q40" s="251"/>
    </row>
    <row r="41" s="230" customFormat="true" ht="18" hidden="false" customHeight="true" outlineLevel="0" collapsed="false">
      <c r="A41" s="227"/>
      <c r="B41" s="252" t="s">
        <v>247</v>
      </c>
      <c r="C41" s="281" t="n">
        <v>10</v>
      </c>
      <c r="D41" s="261" t="n">
        <v>2000</v>
      </c>
      <c r="E41" s="255" t="n">
        <f aca="false">SUM(F41:Q41)</f>
        <v>20000</v>
      </c>
      <c r="F41" s="248"/>
      <c r="G41" s="250" t="n">
        <v>20000</v>
      </c>
      <c r="H41" s="250"/>
      <c r="I41" s="250"/>
      <c r="J41" s="250"/>
      <c r="K41" s="250"/>
      <c r="L41" s="250"/>
      <c r="M41" s="250"/>
      <c r="N41" s="250"/>
      <c r="O41" s="250"/>
      <c r="P41" s="250"/>
      <c r="Q41" s="251"/>
    </row>
    <row r="42" s="230" customFormat="true" ht="18" hidden="false" customHeight="true" outlineLevel="0" collapsed="false">
      <c r="A42" s="282"/>
      <c r="B42" s="252" t="s">
        <v>248</v>
      </c>
      <c r="C42" s="281" t="n">
        <v>4</v>
      </c>
      <c r="D42" s="281" t="n">
        <v>5000</v>
      </c>
      <c r="E42" s="255" t="n">
        <f aca="false">SUM(F42:Q42)</f>
        <v>20000</v>
      </c>
      <c r="F42" s="248"/>
      <c r="G42" s="250" t="n">
        <v>20000</v>
      </c>
      <c r="H42" s="250"/>
      <c r="I42" s="250"/>
      <c r="J42" s="250"/>
      <c r="K42" s="250"/>
      <c r="L42" s="250"/>
      <c r="M42" s="250"/>
      <c r="N42" s="250"/>
      <c r="O42" s="250"/>
      <c r="P42" s="250"/>
      <c r="Q42" s="251"/>
    </row>
    <row r="43" s="230" customFormat="true" ht="18" hidden="false" customHeight="true" outlineLevel="0" collapsed="false">
      <c r="A43" s="282"/>
      <c r="B43" s="252" t="s">
        <v>249</v>
      </c>
      <c r="C43" s="283" t="n">
        <v>12</v>
      </c>
      <c r="D43" s="283" t="n">
        <v>3000</v>
      </c>
      <c r="E43" s="255" t="n">
        <f aca="false">SUM(F43:Q43)</f>
        <v>36000</v>
      </c>
      <c r="F43" s="248"/>
      <c r="G43" s="250" t="n">
        <v>36000</v>
      </c>
      <c r="H43" s="250"/>
      <c r="I43" s="250"/>
      <c r="J43" s="250"/>
      <c r="K43" s="250"/>
      <c r="L43" s="250"/>
      <c r="M43" s="250"/>
      <c r="N43" s="250"/>
      <c r="O43" s="250"/>
      <c r="P43" s="250"/>
      <c r="Q43" s="251"/>
    </row>
    <row r="44" s="230" customFormat="true" ht="18" hidden="false" customHeight="true" outlineLevel="0" collapsed="false">
      <c r="A44" s="282"/>
      <c r="B44" s="252" t="s">
        <v>250</v>
      </c>
      <c r="C44" s="281" t="n">
        <v>2</v>
      </c>
      <c r="D44" s="281" t="n">
        <v>4000</v>
      </c>
      <c r="E44" s="255" t="n">
        <f aca="false">SUM(F44:Q44)</f>
        <v>8000</v>
      </c>
      <c r="F44" s="248"/>
      <c r="G44" s="249"/>
      <c r="H44" s="250" t="n">
        <v>8000</v>
      </c>
      <c r="I44" s="250"/>
      <c r="J44" s="250"/>
      <c r="K44" s="250"/>
      <c r="L44" s="250"/>
      <c r="M44" s="250"/>
      <c r="N44" s="250"/>
      <c r="O44" s="250"/>
      <c r="P44" s="250"/>
      <c r="Q44" s="251"/>
    </row>
    <row r="45" s="230" customFormat="true" ht="18" hidden="false" customHeight="true" outlineLevel="0" collapsed="false">
      <c r="A45" s="282"/>
      <c r="B45" s="252" t="s">
        <v>251</v>
      </c>
      <c r="C45" s="281" t="n">
        <v>12</v>
      </c>
      <c r="D45" s="281" t="n">
        <v>3000</v>
      </c>
      <c r="E45" s="255" t="n">
        <f aca="false">SUM(F45:Q45)</f>
        <v>36000</v>
      </c>
      <c r="F45" s="248"/>
      <c r="G45" s="249"/>
      <c r="H45" s="250" t="n">
        <v>36000</v>
      </c>
      <c r="I45" s="250"/>
      <c r="J45" s="250"/>
      <c r="K45" s="250"/>
      <c r="L45" s="250"/>
      <c r="M45" s="250"/>
      <c r="N45" s="250"/>
      <c r="O45" s="250"/>
      <c r="P45" s="250"/>
      <c r="Q45" s="251"/>
    </row>
    <row r="46" s="230" customFormat="true" ht="18" hidden="false" customHeight="true" outlineLevel="0" collapsed="false">
      <c r="A46" s="282"/>
      <c r="B46" s="252" t="s">
        <v>252</v>
      </c>
      <c r="C46" s="283" t="n">
        <v>1</v>
      </c>
      <c r="D46" s="283" t="n">
        <v>70000</v>
      </c>
      <c r="E46" s="255" t="n">
        <f aca="false">SUM(F46:Q46)</f>
        <v>70000</v>
      </c>
      <c r="F46" s="256"/>
      <c r="G46" s="257"/>
      <c r="H46" s="258"/>
      <c r="I46" s="258" t="n">
        <v>70000</v>
      </c>
      <c r="J46" s="258"/>
      <c r="K46" s="258"/>
      <c r="L46" s="250"/>
      <c r="M46" s="250"/>
      <c r="N46" s="250"/>
      <c r="O46" s="250"/>
      <c r="P46" s="250"/>
      <c r="Q46" s="251"/>
    </row>
    <row r="47" s="230" customFormat="true" ht="18" hidden="false" customHeight="true" outlineLevel="0" collapsed="false">
      <c r="A47" s="284"/>
      <c r="B47" s="252" t="s">
        <v>29</v>
      </c>
      <c r="C47" s="283" t="n">
        <v>1</v>
      </c>
      <c r="D47" s="283" t="n">
        <v>165408</v>
      </c>
      <c r="E47" s="255" t="n">
        <f aca="false">SUM(F47:Q47)</f>
        <v>165408</v>
      </c>
      <c r="F47" s="285"/>
      <c r="G47" s="286"/>
      <c r="H47" s="259"/>
      <c r="I47" s="259"/>
      <c r="J47" s="259" t="n">
        <f aca="false">60000+105408</f>
        <v>165408</v>
      </c>
      <c r="K47" s="259"/>
      <c r="L47" s="251"/>
      <c r="M47" s="251"/>
      <c r="N47" s="251"/>
      <c r="O47" s="251"/>
      <c r="P47" s="251"/>
      <c r="Q47" s="251"/>
    </row>
    <row r="48" s="230" customFormat="true" ht="18" hidden="false" customHeight="true" outlineLevel="0" collapsed="false">
      <c r="A48" s="282"/>
      <c r="B48" s="252" t="s">
        <v>253</v>
      </c>
      <c r="C48" s="283" t="n">
        <v>1</v>
      </c>
      <c r="D48" s="283" t="n">
        <v>500000</v>
      </c>
      <c r="E48" s="287" t="n">
        <v>500000</v>
      </c>
      <c r="F48" s="285"/>
      <c r="G48" s="286"/>
      <c r="H48" s="259"/>
      <c r="I48" s="259" t="n">
        <v>500000</v>
      </c>
      <c r="J48" s="259"/>
      <c r="K48" s="259"/>
      <c r="L48" s="251"/>
      <c r="M48" s="251"/>
      <c r="N48" s="251"/>
      <c r="O48" s="251"/>
      <c r="P48" s="251"/>
      <c r="Q48" s="251"/>
    </row>
    <row r="49" s="230" customFormat="true" ht="18" hidden="false" customHeight="true" outlineLevel="0" collapsed="false">
      <c r="A49" s="282"/>
      <c r="B49" s="252" t="s">
        <v>254</v>
      </c>
      <c r="C49" s="283" t="n">
        <v>1</v>
      </c>
      <c r="D49" s="283" t="n">
        <v>500000</v>
      </c>
      <c r="E49" s="287" t="n">
        <v>500000</v>
      </c>
      <c r="F49" s="285"/>
      <c r="G49" s="286"/>
      <c r="H49" s="259"/>
      <c r="I49" s="259" t="n">
        <v>500000</v>
      </c>
      <c r="J49" s="259"/>
      <c r="K49" s="259"/>
      <c r="L49" s="251"/>
      <c r="M49" s="251"/>
      <c r="N49" s="251"/>
      <c r="O49" s="251"/>
      <c r="P49" s="251"/>
      <c r="Q49" s="251"/>
    </row>
    <row r="50" s="141" customFormat="true" ht="18" hidden="false" customHeight="true" outlineLevel="0" collapsed="false">
      <c r="A50" s="288" t="s">
        <v>255</v>
      </c>
      <c r="B50" s="289"/>
      <c r="C50" s="290"/>
      <c r="D50" s="291"/>
      <c r="E50" s="292" t="n">
        <f aca="false">E7+E27+E31+E38+E36</f>
        <v>2477481.82</v>
      </c>
      <c r="F50" s="292" t="n">
        <f aca="false">F7+F27+F31+F38+F36</f>
        <v>0</v>
      </c>
      <c r="G50" s="293" t="n">
        <f aca="false">G7+G27+G31+G38+G36</f>
        <v>363073.82</v>
      </c>
      <c r="H50" s="292" t="n">
        <f aca="false">H7+H27+H31+H38+H36</f>
        <v>349000</v>
      </c>
      <c r="I50" s="292" t="n">
        <f aca="false">I7+I27+I31+I38+I36</f>
        <v>1400000</v>
      </c>
      <c r="J50" s="292" t="n">
        <f aca="false">J7+J27+J31+J38+J36</f>
        <v>365408</v>
      </c>
      <c r="K50" s="292" t="n">
        <f aca="false">K7+K27+K31+K38+K36</f>
        <v>0</v>
      </c>
      <c r="L50" s="292" t="n">
        <f aca="false">L7+L27+L31+L38+L36</f>
        <v>0</v>
      </c>
      <c r="M50" s="292" t="n">
        <f aca="false">M7+M27+M31+M38+M36</f>
        <v>0</v>
      </c>
      <c r="N50" s="292" t="n">
        <f aca="false">N7+N27+N31+N38+N36</f>
        <v>0</v>
      </c>
      <c r="O50" s="292" t="n">
        <f aca="false">O7+O27+O31+O38+O36</f>
        <v>0</v>
      </c>
      <c r="P50" s="292" t="n">
        <f aca="false">P7+P27+P31+P38+P36</f>
        <v>0</v>
      </c>
      <c r="Q50" s="292" t="n">
        <f aca="false">Q7+Q27+Q31+Q38+Q36</f>
        <v>0</v>
      </c>
    </row>
    <row r="51" s="240" customFormat="true" ht="18" hidden="false" customHeight="true" outlineLevel="0" collapsed="false">
      <c r="A51" s="288"/>
      <c r="B51" s="294"/>
      <c r="C51" s="295"/>
      <c r="D51" s="295"/>
      <c r="E51" s="292" t="n">
        <v>2477481.82</v>
      </c>
      <c r="F51" s="292" t="n">
        <f aca="false">F7+F27+F31+F36+F38</f>
        <v>0</v>
      </c>
      <c r="G51" s="292" t="n">
        <v>363073.82</v>
      </c>
      <c r="H51" s="292" t="n">
        <f aca="false">H7+H27+H31+H36+H38</f>
        <v>349000</v>
      </c>
      <c r="I51" s="292" t="n">
        <f aca="false">I7+I27+I31+I36+I38</f>
        <v>1400000</v>
      </c>
      <c r="J51" s="292" t="n">
        <f aca="false">J7+J27+J31+J36+J38</f>
        <v>365408</v>
      </c>
      <c r="K51" s="292" t="n">
        <f aca="false">K7+K27+K31+K36+K38</f>
        <v>0</v>
      </c>
      <c r="L51" s="292" t="n">
        <f aca="false">L7+L27+L31+L38+L36</f>
        <v>0</v>
      </c>
      <c r="M51" s="292" t="n">
        <f aca="false">M7+M27+M31+M38+M36</f>
        <v>0</v>
      </c>
      <c r="N51" s="292" t="n">
        <f aca="false">N7+N27+N31+N38+N36</f>
        <v>0</v>
      </c>
      <c r="O51" s="292" t="n">
        <f aca="false">O7+O27+O31+O38+O36</f>
        <v>0</v>
      </c>
      <c r="P51" s="292" t="n">
        <f aca="false">P7+P27+P31+P38+P36</f>
        <v>0</v>
      </c>
      <c r="Q51" s="292" t="n">
        <f aca="false">Q7+Q27+Q31+Q38+Q36</f>
        <v>0</v>
      </c>
      <c r="T51" s="240" t="s">
        <v>67</v>
      </c>
    </row>
    <row r="52" s="240" customFormat="true" ht="18" hidden="false" customHeight="true" outlineLevel="0" collapsed="false">
      <c r="A52" s="241" t="n">
        <v>6</v>
      </c>
      <c r="B52" s="242"/>
      <c r="C52" s="243"/>
      <c r="D52" s="243"/>
      <c r="E52" s="244" t="n">
        <f aca="false">SUM(E53:E54)</f>
        <v>323333.33</v>
      </c>
      <c r="F52" s="244" t="n">
        <f aca="false">SUM(F53:F54)</f>
        <v>0</v>
      </c>
      <c r="G52" s="244" t="n">
        <f aca="false">SUM(G53:G54)</f>
        <v>323333.33</v>
      </c>
      <c r="H52" s="244" t="n">
        <f aca="false">SUM(H53:H54)</f>
        <v>0</v>
      </c>
      <c r="I52" s="244" t="n">
        <f aca="false">SUM(I53:I54)</f>
        <v>0</v>
      </c>
      <c r="J52" s="244" t="n">
        <f aca="false">SUM(J53:J54)</f>
        <v>0</v>
      </c>
      <c r="K52" s="244" t="n">
        <f aca="false">SUM(K53:K54)</f>
        <v>0</v>
      </c>
      <c r="L52" s="244" t="n">
        <f aca="false">SUM(L53:L54)</f>
        <v>0</v>
      </c>
      <c r="M52" s="244" t="n">
        <f aca="false">SUM(M53:M54)</f>
        <v>0</v>
      </c>
      <c r="N52" s="244" t="n">
        <f aca="false">SUM(N53:N54)</f>
        <v>0</v>
      </c>
      <c r="O52" s="244" t="n">
        <f aca="false">SUM(O53:O54)</f>
        <v>0</v>
      </c>
      <c r="P52" s="244" t="n">
        <f aca="false">SUM(P53:P54)</f>
        <v>0</v>
      </c>
      <c r="Q52" s="244" t="n">
        <f aca="false">SUM(Q53:Q54)</f>
        <v>0</v>
      </c>
    </row>
    <row r="53" s="240" customFormat="true" ht="18" hidden="false" customHeight="true" outlineLevel="0" collapsed="false">
      <c r="A53" s="227"/>
      <c r="B53" s="262" t="s">
        <v>30</v>
      </c>
      <c r="C53" s="281"/>
      <c r="D53" s="261"/>
      <c r="E53" s="255" t="n">
        <f aca="false">SUM(F53:Q53)</f>
        <v>323333.33</v>
      </c>
      <c r="F53" s="248"/>
      <c r="G53" s="249" t="n">
        <v>323333.33</v>
      </c>
      <c r="H53" s="250"/>
      <c r="I53" s="250"/>
      <c r="J53" s="250"/>
      <c r="K53" s="250"/>
      <c r="L53" s="250"/>
      <c r="M53" s="250"/>
      <c r="N53" s="250"/>
      <c r="O53" s="250"/>
      <c r="P53" s="250"/>
      <c r="Q53" s="251"/>
    </row>
    <row r="54" s="240" customFormat="true" ht="18" hidden="false" customHeight="true" outlineLevel="0" collapsed="false">
      <c r="A54" s="227"/>
      <c r="B54" s="262"/>
      <c r="C54" s="281"/>
      <c r="D54" s="261"/>
      <c r="E54" s="255" t="n">
        <f aca="false">SUM(F54:Q54)</f>
        <v>0</v>
      </c>
      <c r="F54" s="248"/>
      <c r="G54" s="249"/>
      <c r="H54" s="250"/>
      <c r="I54" s="250"/>
      <c r="J54" s="250"/>
      <c r="K54" s="250"/>
      <c r="L54" s="250"/>
      <c r="M54" s="250"/>
      <c r="N54" s="250"/>
      <c r="O54" s="250"/>
      <c r="P54" s="250"/>
      <c r="Q54" s="251"/>
    </row>
    <row r="55" customFormat="false" ht="15" hidden="false" customHeight="false" outlineLevel="0" collapsed="false">
      <c r="A55" s="295"/>
      <c r="B55" s="295"/>
      <c r="C55" s="295"/>
      <c r="D55" s="295"/>
      <c r="E55" s="296" t="n">
        <f aca="false">E53+E54</f>
        <v>323333.33</v>
      </c>
      <c r="F55" s="296" t="n">
        <f aca="false">F53+F54</f>
        <v>0</v>
      </c>
      <c r="G55" s="296" t="n">
        <f aca="false">G53+G54</f>
        <v>323333.33</v>
      </c>
      <c r="H55" s="296" t="n">
        <f aca="false">H53+H54</f>
        <v>0</v>
      </c>
      <c r="I55" s="296" t="n">
        <f aca="false">I53+I54</f>
        <v>0</v>
      </c>
      <c r="J55" s="296" t="n">
        <f aca="false">J53+J54</f>
        <v>0</v>
      </c>
      <c r="K55" s="296" t="n">
        <f aca="false">K53+K54</f>
        <v>0</v>
      </c>
      <c r="L55" s="296" t="n">
        <f aca="false">L53+L54</f>
        <v>0</v>
      </c>
      <c r="M55" s="296" t="n">
        <f aca="false">M53+M54</f>
        <v>0</v>
      </c>
      <c r="N55" s="296" t="n">
        <f aca="false">N53+N54</f>
        <v>0</v>
      </c>
      <c r="O55" s="296" t="n">
        <f aca="false">O53+O54</f>
        <v>0</v>
      </c>
      <c r="P55" s="296" t="n">
        <f aca="false">P53+P54</f>
        <v>0</v>
      </c>
      <c r="Q55" s="296" t="n">
        <f aca="false">Q53+Q54</f>
        <v>0</v>
      </c>
    </row>
    <row r="56" customFormat="false" ht="27.75" hidden="false" customHeight="true" outlineLevel="0" collapsed="false">
      <c r="A56" s="297" t="s">
        <v>255</v>
      </c>
      <c r="B56" s="295"/>
      <c r="C56" s="295"/>
      <c r="D56" s="295"/>
      <c r="E56" s="298" t="n">
        <f aca="false">E50+E55</f>
        <v>2800815.15</v>
      </c>
      <c r="F56" s="298" t="n">
        <f aca="false">F50+F55</f>
        <v>0</v>
      </c>
      <c r="G56" s="298" t="n">
        <f aca="false">G50+G55</f>
        <v>686407.15</v>
      </c>
      <c r="H56" s="298" t="n">
        <f aca="false">H50+H55</f>
        <v>349000</v>
      </c>
      <c r="I56" s="298" t="n">
        <f aca="false">I50+I55</f>
        <v>1400000</v>
      </c>
      <c r="J56" s="298" t="n">
        <f aca="false">J50+J55</f>
        <v>365408</v>
      </c>
      <c r="K56" s="298" t="n">
        <f aca="false">K50+K55</f>
        <v>0</v>
      </c>
      <c r="L56" s="298" t="n">
        <f aca="false">L50+L55</f>
        <v>0</v>
      </c>
      <c r="M56" s="298" t="n">
        <f aca="false">M50+M55</f>
        <v>0</v>
      </c>
      <c r="N56" s="298" t="n">
        <f aca="false">N50+N55</f>
        <v>0</v>
      </c>
      <c r="O56" s="298" t="n">
        <f aca="false">O50+O55</f>
        <v>0</v>
      </c>
      <c r="P56" s="298" t="n">
        <f aca="false">P50+P55</f>
        <v>0</v>
      </c>
      <c r="Q56" s="298" t="n">
        <f aca="false">Q50+Q55</f>
        <v>0</v>
      </c>
    </row>
    <row r="57" customFormat="false" ht="15" hidden="false" customHeight="false" outlineLevel="0" collapsed="false">
      <c r="A57" s="299"/>
      <c r="B57" s="299"/>
      <c r="C57" s="300"/>
      <c r="D57" s="300"/>
      <c r="E57" s="301" t="n">
        <f aca="false">E56-E51-E55</f>
        <v>0</v>
      </c>
      <c r="F57" s="301" t="n">
        <f aca="false">F7+F27+F31+F36+F38</f>
        <v>0</v>
      </c>
      <c r="G57" s="301" t="n">
        <f aca="false">G7+G27+G31+G38+G55</f>
        <v>686407.15</v>
      </c>
      <c r="H57" s="301" t="n">
        <f aca="false">H7+H27+H31+H38+H55</f>
        <v>349000</v>
      </c>
      <c r="I57" s="301" t="n">
        <f aca="false">I7+I27+I31+I38+I55</f>
        <v>1400000</v>
      </c>
      <c r="J57" s="301" t="n">
        <f aca="false">J7+J27+J31+J38+J55</f>
        <v>365408</v>
      </c>
      <c r="K57" s="301" t="n">
        <f aca="false">K7+K27+K31+K38+K55</f>
        <v>0</v>
      </c>
      <c r="L57" s="301" t="n">
        <f aca="false">L7+L27+L31+L38+L55</f>
        <v>0</v>
      </c>
      <c r="M57" s="301" t="n">
        <f aca="false">M7+M27+M31+M38+M55</f>
        <v>0</v>
      </c>
      <c r="N57" s="301" t="n">
        <f aca="false">N7+N27+N31+N38+N55</f>
        <v>0</v>
      </c>
      <c r="O57" s="301" t="n">
        <f aca="false">O7+O27+O31+O38+O55</f>
        <v>0</v>
      </c>
      <c r="P57" s="301" t="n">
        <f aca="false">P7+P27+P31+P38+P55</f>
        <v>0</v>
      </c>
      <c r="Q57" s="301" t="n">
        <f aca="false">Q7+Q27+Q31+Q38+Q55</f>
        <v>0</v>
      </c>
    </row>
    <row r="58" customFormat="false" ht="15" hidden="false" customHeight="false" outlineLevel="0" collapsed="false">
      <c r="A58" s="299"/>
      <c r="B58" s="299"/>
      <c r="C58" s="299"/>
      <c r="D58" s="299"/>
      <c r="E58" s="299"/>
      <c r="F58" s="302"/>
      <c r="G58" s="299"/>
    </row>
    <row r="59" customFormat="false" ht="15.75" hidden="false" customHeight="false" outlineLevel="0" collapsed="false">
      <c r="A59" s="299"/>
      <c r="B59" s="299"/>
      <c r="C59" s="299"/>
      <c r="D59" s="299"/>
      <c r="E59" s="302"/>
      <c r="F59" s="303"/>
      <c r="G59" s="304"/>
      <c r="H59" s="303"/>
      <c r="I59" s="303"/>
      <c r="J59" s="303"/>
      <c r="K59" s="303"/>
      <c r="L59" s="303"/>
      <c r="M59" s="303"/>
      <c r="N59" s="303"/>
      <c r="O59" s="303"/>
      <c r="P59" s="303"/>
      <c r="Q59" s="303"/>
    </row>
    <row r="60" customFormat="false" ht="15" hidden="false" customHeight="false" outlineLevel="0" collapsed="false">
      <c r="A60" s="299"/>
      <c r="B60" s="299"/>
      <c r="C60" s="299"/>
      <c r="D60" s="299"/>
      <c r="E60" s="299"/>
      <c r="F60" s="299"/>
      <c r="G60" s="299"/>
    </row>
    <row r="61" customFormat="false" ht="15.75" hidden="false" customHeight="false" outlineLevel="0" collapsed="false">
      <c r="A61" s="299"/>
      <c r="B61" s="299"/>
      <c r="C61" s="299"/>
      <c r="D61" s="305"/>
      <c r="E61" s="306"/>
      <c r="F61" s="307"/>
      <c r="G61" s="307"/>
      <c r="H61" s="308"/>
      <c r="I61" s="308"/>
      <c r="J61" s="308"/>
      <c r="K61" s="308"/>
      <c r="L61" s="308"/>
      <c r="M61" s="308"/>
      <c r="N61" s="307"/>
      <c r="O61" s="307"/>
      <c r="P61" s="308"/>
      <c r="Q61" s="307"/>
    </row>
    <row r="62" customFormat="false" ht="15" hidden="false" customHeight="false" outlineLevel="0" collapsed="false">
      <c r="A62" s="299"/>
      <c r="B62" s="299"/>
      <c r="C62" s="299"/>
      <c r="D62" s="299"/>
      <c r="E62" s="299"/>
      <c r="F62" s="302"/>
      <c r="G62" s="302"/>
      <c r="H62" s="309"/>
      <c r="I62" s="309"/>
      <c r="J62" s="309"/>
      <c r="K62" s="309"/>
      <c r="L62" s="309"/>
      <c r="M62" s="309"/>
      <c r="N62" s="309"/>
      <c r="O62" s="309"/>
      <c r="P62" s="309"/>
      <c r="Q62" s="309"/>
    </row>
    <row r="63" customFormat="false" ht="15" hidden="false" customHeight="false" outlineLevel="0" collapsed="false">
      <c r="A63" s="299"/>
      <c r="B63" s="299"/>
      <c r="C63" s="299"/>
      <c r="D63" s="299"/>
      <c r="E63" s="310"/>
      <c r="F63" s="299"/>
      <c r="G63" s="299"/>
    </row>
    <row r="64" customFormat="false" ht="15" hidden="false" customHeight="false" outlineLevel="0" collapsed="false">
      <c r="A64" s="299"/>
      <c r="B64" s="299"/>
      <c r="C64" s="299"/>
      <c r="D64" s="299"/>
      <c r="E64" s="299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</row>
    <row r="65" customFormat="false" ht="15" hidden="false" customHeight="false" outlineLevel="0" collapsed="false">
      <c r="A65" s="299"/>
      <c r="B65" s="299"/>
      <c r="C65" s="299"/>
      <c r="D65" s="299"/>
      <c r="E65" s="306"/>
      <c r="F65" s="299"/>
      <c r="G65" s="299"/>
    </row>
    <row r="66" customFormat="false" ht="15" hidden="false" customHeight="false" outlineLevel="0" collapsed="false">
      <c r="A66" s="299"/>
      <c r="B66" s="299"/>
      <c r="C66" s="299"/>
      <c r="D66" s="299"/>
      <c r="E66" s="299"/>
      <c r="F66" s="299"/>
      <c r="G66" s="299"/>
    </row>
    <row r="67" customFormat="false" ht="15" hidden="false" customHeight="false" outlineLevel="0" collapsed="false">
      <c r="A67" s="299"/>
      <c r="B67" s="299"/>
      <c r="C67" s="299"/>
      <c r="D67" s="299"/>
      <c r="E67" s="299"/>
      <c r="F67" s="299"/>
      <c r="G67" s="299"/>
    </row>
    <row r="68" customFormat="false" ht="15" hidden="false" customHeight="false" outlineLevel="0" collapsed="false">
      <c r="A68" s="299"/>
      <c r="B68" s="299"/>
      <c r="C68" s="299"/>
      <c r="D68" s="299"/>
      <c r="E68" s="299"/>
      <c r="F68" s="299"/>
      <c r="G68" s="299"/>
    </row>
    <row r="69" customFormat="false" ht="15" hidden="false" customHeight="false" outlineLevel="0" collapsed="false">
      <c r="A69" s="299"/>
      <c r="B69" s="299"/>
      <c r="C69" s="299"/>
      <c r="D69" s="299"/>
      <c r="E69" s="299"/>
      <c r="F69" s="299"/>
      <c r="G69" s="299"/>
    </row>
    <row r="70" customFormat="false" ht="15" hidden="false" customHeight="false" outlineLevel="0" collapsed="false">
      <c r="A70" s="299"/>
    </row>
  </sheetData>
  <mergeCells count="7">
    <mergeCell ref="A3:A5"/>
    <mergeCell ref="B3:B5"/>
    <mergeCell ref="C3:C5"/>
    <mergeCell ref="D3:D5"/>
    <mergeCell ref="E3:E5"/>
    <mergeCell ref="F3:Q4"/>
    <mergeCell ref="A6:E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181"/>
  <sheetViews>
    <sheetView showFormulas="false" showGridLines="true" showRowColHeaders="true" showZeros="true" rightToLeft="false" tabSelected="true" showOutlineSymbols="true" defaultGridColor="true" view="pageBreakPreview" topLeftCell="A9" colorId="64" zoomScale="110" zoomScaleNormal="100" zoomScalePageLayoutView="110" workbookViewId="0">
      <pane xSplit="3" ySplit="4" topLeftCell="D100" activePane="bottomRight" state="frozen"/>
      <selection pane="topLeft" activeCell="A9" activeCellId="0" sqref="A9"/>
      <selection pane="topRight" activeCell="D9" activeCellId="0" sqref="D9"/>
      <selection pane="bottomLeft" activeCell="A100" activeCellId="0" sqref="A100"/>
      <selection pane="bottomRigh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28"/>
    <col collapsed="false" customWidth="true" hidden="false" outlineLevel="0" max="3" min="3" style="0" width="18.7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1.85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9.14"/>
    <col collapsed="false" customWidth="true" hidden="false" outlineLevel="0" max="14" min="14" style="0" width="10.71"/>
    <col collapsed="false" customWidth="true" hidden="false" outlineLevel="0" max="15" min="15" style="0" width="9.14"/>
    <col collapsed="false" customWidth="true" hidden="false" outlineLevel="0" max="16" min="16" style="311" width="13.28"/>
    <col collapsed="false" customWidth="true" hidden="true" outlineLevel="0" max="18" min="17" style="311" width="13.56"/>
    <col collapsed="false" customWidth="true" hidden="true" outlineLevel="0" max="19" min="19" style="312" width="15.85"/>
    <col collapsed="false" customWidth="true" hidden="false" outlineLevel="0" max="21" min="21" style="0" width="9.85"/>
  </cols>
  <sheetData>
    <row r="2" customFormat="false" ht="15" hidden="false" customHeight="false" outlineLevel="0" collapsed="false">
      <c r="A2" s="313" t="s">
        <v>256</v>
      </c>
      <c r="B2" s="313"/>
      <c r="C2" s="313"/>
    </row>
    <row r="3" customFormat="false" ht="15" hidden="false" customHeight="false" outlineLevel="0" collapsed="false">
      <c r="A3" s="314"/>
      <c r="B3" s="314"/>
      <c r="C3" s="314"/>
    </row>
    <row r="4" s="230" customFormat="true" ht="12.75" hidden="false" customHeight="false" outlineLevel="0" collapsed="false">
      <c r="A4" s="315" t="s">
        <v>257</v>
      </c>
      <c r="B4" s="315"/>
      <c r="C4" s="315"/>
      <c r="P4" s="316" t="s">
        <v>67</v>
      </c>
      <c r="Q4" s="316"/>
      <c r="R4" s="316"/>
      <c r="S4" s="317" t="s">
        <v>67</v>
      </c>
    </row>
    <row r="5" s="230" customFormat="true" ht="12.75" hidden="false" customHeight="false" outlineLevel="0" collapsed="false">
      <c r="A5" s="318"/>
      <c r="B5" s="318"/>
      <c r="C5" s="318"/>
      <c r="P5" s="316"/>
      <c r="Q5" s="316"/>
      <c r="R5" s="316"/>
      <c r="S5" s="317"/>
    </row>
    <row r="6" s="230" customFormat="true" ht="37.5" hidden="false" customHeight="true" outlineLevel="0" collapsed="false">
      <c r="A6" s="319" t="s">
        <v>258</v>
      </c>
      <c r="B6" s="319"/>
      <c r="C6" s="319"/>
      <c r="P6" s="316"/>
      <c r="Q6" s="316"/>
      <c r="R6" s="316"/>
      <c r="S6" s="317"/>
    </row>
    <row r="7" customFormat="false" ht="15.75" hidden="false" customHeight="false" outlineLevel="0" collapsed="false"/>
    <row r="8" s="230" customFormat="true" ht="37.9" hidden="false" customHeight="true" outlineLevel="0" collapsed="false">
      <c r="A8" s="320" t="s">
        <v>68</v>
      </c>
      <c r="B8" s="321" t="s">
        <v>69</v>
      </c>
      <c r="C8" s="322" t="s">
        <v>223</v>
      </c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4" t="str">
        <f aca="false">'[1](ПУ) ГЦНТ'!T9</f>
        <v>Остаток на текущую дату</v>
      </c>
      <c r="Q8" s="325" t="str">
        <f aca="false">'[1](ПУ) ГЦНТ'!U9</f>
        <v>БЫЛО</v>
      </c>
      <c r="R8" s="325" t="s">
        <v>259</v>
      </c>
      <c r="S8" s="326" t="s">
        <v>260</v>
      </c>
    </row>
    <row r="9" s="230" customFormat="true" ht="37.9" hidden="false" customHeight="true" outlineLevel="0" collapsed="false">
      <c r="A9" s="320"/>
      <c r="B9" s="321"/>
      <c r="C9" s="322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4"/>
      <c r="Q9" s="324"/>
      <c r="R9" s="324"/>
      <c r="S9" s="326"/>
    </row>
    <row r="10" s="230" customFormat="true" ht="24" hidden="false" customHeight="true" outlineLevel="0" collapsed="false">
      <c r="A10" s="320"/>
      <c r="B10" s="321"/>
      <c r="C10" s="322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4"/>
      <c r="Q10" s="324"/>
      <c r="R10" s="324"/>
      <c r="S10" s="326"/>
    </row>
    <row r="11" s="230" customFormat="true" ht="14.25" hidden="false" customHeight="true" outlineLevel="0" collapsed="false">
      <c r="A11" s="320"/>
      <c r="B11" s="321"/>
      <c r="C11" s="322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4"/>
      <c r="Q11" s="324"/>
      <c r="R11" s="324"/>
      <c r="S11" s="326"/>
    </row>
    <row r="12" s="230" customFormat="true" ht="17.25" hidden="false" customHeight="true" outlineLevel="0" collapsed="false">
      <c r="A12" s="320"/>
      <c r="B12" s="321"/>
      <c r="C12" s="322"/>
      <c r="D12" s="327" t="s">
        <v>74</v>
      </c>
      <c r="E12" s="328" t="s">
        <v>75</v>
      </c>
      <c r="F12" s="328" t="s">
        <v>76</v>
      </c>
      <c r="G12" s="328" t="s">
        <v>77</v>
      </c>
      <c r="H12" s="328" t="s">
        <v>78</v>
      </c>
      <c r="I12" s="328" t="s">
        <v>79</v>
      </c>
      <c r="J12" s="328" t="s">
        <v>80</v>
      </c>
      <c r="K12" s="328" t="s">
        <v>81</v>
      </c>
      <c r="L12" s="328" t="s">
        <v>82</v>
      </c>
      <c r="M12" s="328" t="s">
        <v>83</v>
      </c>
      <c r="N12" s="328" t="s">
        <v>84</v>
      </c>
      <c r="O12" s="328" t="s">
        <v>85</v>
      </c>
      <c r="P12" s="324"/>
      <c r="Q12" s="325"/>
      <c r="R12" s="325"/>
      <c r="S12" s="326"/>
    </row>
    <row r="13" s="337" customFormat="true" ht="15.75" hidden="false" customHeight="true" outlineLevel="0" collapsed="false">
      <c r="A13" s="329" t="s">
        <v>261</v>
      </c>
      <c r="B13" s="329"/>
      <c r="C13" s="329"/>
      <c r="D13" s="330"/>
      <c r="E13" s="331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3"/>
      <c r="Q13" s="334"/>
      <c r="R13" s="335"/>
      <c r="S13" s="336"/>
    </row>
    <row r="14" s="240" customFormat="true" ht="17.25" hidden="false" customHeight="true" outlineLevel="0" collapsed="false">
      <c r="A14" s="295"/>
      <c r="B14" s="295" t="s">
        <v>262</v>
      </c>
      <c r="C14" s="298"/>
      <c r="D14" s="338"/>
      <c r="E14" s="339"/>
      <c r="F14" s="339"/>
      <c r="G14" s="339"/>
      <c r="H14" s="340"/>
      <c r="I14" s="339"/>
      <c r="J14" s="339"/>
      <c r="K14" s="339"/>
      <c r="L14" s="339"/>
      <c r="M14" s="339"/>
      <c r="N14" s="339"/>
      <c r="O14" s="339"/>
      <c r="P14" s="298" t="n">
        <f aca="false">C14-D14-E14-F14-G14-H14-I14-J14-K14-L14-M14-N14-O14</f>
        <v>0</v>
      </c>
      <c r="Q14" s="341"/>
      <c r="R14" s="342"/>
      <c r="S14" s="343"/>
    </row>
    <row r="15" s="337" customFormat="true" ht="15.75" hidden="false" customHeight="true" outlineLevel="0" collapsed="false">
      <c r="A15" s="344" t="s">
        <v>100</v>
      </c>
      <c r="B15" s="344"/>
      <c r="C15" s="344"/>
      <c r="D15" s="330"/>
      <c r="E15" s="331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45"/>
      <c r="Q15" s="334"/>
      <c r="R15" s="335"/>
      <c r="S15" s="336"/>
    </row>
    <row r="16" s="230" customFormat="true" ht="29.25" hidden="false" customHeight="true" outlineLevel="0" collapsed="false">
      <c r="A16" s="346" t="n">
        <v>1</v>
      </c>
      <c r="B16" s="252" t="s">
        <v>263</v>
      </c>
      <c r="C16" s="347"/>
      <c r="D16" s="348"/>
      <c r="E16" s="349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1" t="n">
        <f aca="false">C16-D16-E16-F16-G16-H16-I16-J16-K16-L16-M16-N16-O16</f>
        <v>0</v>
      </c>
      <c r="Q16" s="352"/>
      <c r="R16" s="353" t="n">
        <f aca="false">C16-Q16</f>
        <v>0</v>
      </c>
      <c r="S16" s="354" t="n">
        <v>0</v>
      </c>
    </row>
    <row r="17" s="230" customFormat="true" ht="39.75" hidden="false" customHeight="true" outlineLevel="0" collapsed="false">
      <c r="A17" s="346" t="n">
        <v>2</v>
      </c>
      <c r="B17" s="181" t="s">
        <v>102</v>
      </c>
      <c r="C17" s="347"/>
      <c r="D17" s="348"/>
      <c r="E17" s="349"/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1" t="n">
        <f aca="false">C17-D17-E17-F17-G17-H17-I17-J17-K17-L17-M17-N17-O17</f>
        <v>0</v>
      </c>
      <c r="Q17" s="352"/>
      <c r="R17" s="353" t="n">
        <f aca="false">C17-Q17</f>
        <v>0</v>
      </c>
      <c r="S17" s="354" t="n">
        <v>0</v>
      </c>
    </row>
    <row r="18" s="230" customFormat="true" ht="15.75" hidden="false" customHeight="true" outlineLevel="0" collapsed="false">
      <c r="A18" s="346" t="n">
        <v>3</v>
      </c>
      <c r="B18" s="137" t="s">
        <v>264</v>
      </c>
      <c r="C18" s="347"/>
      <c r="D18" s="348"/>
      <c r="E18" s="349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1" t="n">
        <f aca="false">C18-D18-E18-F18-G18-H18-I18-J18-K18-L18-M18-N18-O18</f>
        <v>0</v>
      </c>
      <c r="Q18" s="352"/>
      <c r="R18" s="353" t="n">
        <f aca="false">C18-Q18</f>
        <v>0</v>
      </c>
      <c r="S18" s="354" t="n">
        <v>0</v>
      </c>
    </row>
    <row r="19" s="230" customFormat="true" ht="27" hidden="false" customHeight="true" outlineLevel="0" collapsed="false">
      <c r="A19" s="346" t="n">
        <v>4</v>
      </c>
      <c r="B19" s="137" t="s">
        <v>265</v>
      </c>
      <c r="C19" s="347"/>
      <c r="D19" s="348"/>
      <c r="E19" s="349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1" t="n">
        <f aca="false">C19-D19-E19-F19-G19-H19-I19-J19-K19-L19-M19-N19-O19</f>
        <v>0</v>
      </c>
      <c r="Q19" s="352"/>
      <c r="R19" s="353" t="n">
        <f aca="false">C19-Q19</f>
        <v>0</v>
      </c>
      <c r="S19" s="354" t="n">
        <v>0</v>
      </c>
    </row>
    <row r="20" s="230" customFormat="true" ht="27" hidden="false" customHeight="true" outlineLevel="0" collapsed="false">
      <c r="A20" s="346" t="n">
        <v>5</v>
      </c>
      <c r="B20" s="137" t="s">
        <v>266</v>
      </c>
      <c r="C20" s="347"/>
      <c r="D20" s="348"/>
      <c r="E20" s="349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1" t="n">
        <f aca="false">C20-D20-E20-F20-G20-H20-I20-J20-K20-L20-M20-N20-O20</f>
        <v>0</v>
      </c>
      <c r="Q20" s="352"/>
      <c r="R20" s="353" t="n">
        <f aca="false">C20-Q20</f>
        <v>0</v>
      </c>
      <c r="S20" s="354" t="n">
        <v>0</v>
      </c>
    </row>
    <row r="21" s="230" customFormat="true" ht="12.75" hidden="false" customHeight="false" outlineLevel="0" collapsed="false">
      <c r="A21" s="346" t="n">
        <v>6</v>
      </c>
      <c r="B21" s="137" t="s">
        <v>267</v>
      </c>
      <c r="C21" s="347"/>
      <c r="D21" s="348"/>
      <c r="E21" s="349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1" t="n">
        <f aca="false">C21-D21-E21-F21-G21-H21-I21-J21-K21-L21-M21-N21-O21</f>
        <v>0</v>
      </c>
      <c r="Q21" s="352"/>
      <c r="R21" s="353" t="n">
        <f aca="false">C21-Q21</f>
        <v>0</v>
      </c>
      <c r="S21" s="354" t="n">
        <v>0</v>
      </c>
    </row>
    <row r="22" s="230" customFormat="true" ht="17.25" hidden="false" customHeight="true" outlineLevel="0" collapsed="false">
      <c r="A22" s="346" t="n">
        <v>7</v>
      </c>
      <c r="B22" s="181" t="s">
        <v>268</v>
      </c>
      <c r="C22" s="347"/>
      <c r="D22" s="355"/>
      <c r="E22" s="356"/>
      <c r="F22" s="357"/>
      <c r="G22" s="357"/>
      <c r="H22" s="357"/>
      <c r="I22" s="357"/>
      <c r="J22" s="357"/>
      <c r="K22" s="350"/>
      <c r="L22" s="350"/>
      <c r="M22" s="350"/>
      <c r="N22" s="350"/>
      <c r="O22" s="350"/>
      <c r="P22" s="351" t="n">
        <f aca="false">C22-D22-E22-F22-G22-H22-I22-J22-K22-L22-M22-N22-O22</f>
        <v>0</v>
      </c>
      <c r="Q22" s="352" t="n">
        <v>380000</v>
      </c>
      <c r="R22" s="353" t="n">
        <f aca="false">C22-Q22</f>
        <v>-380000</v>
      </c>
      <c r="S22" s="354" t="n">
        <v>0</v>
      </c>
    </row>
    <row r="23" s="230" customFormat="true" ht="12.75" hidden="false" customHeight="false" outlineLevel="0" collapsed="false">
      <c r="A23" s="346" t="n">
        <v>8</v>
      </c>
      <c r="B23" s="181" t="s">
        <v>269</v>
      </c>
      <c r="C23" s="347"/>
      <c r="D23" s="348"/>
      <c r="E23" s="349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1" t="n">
        <f aca="false">C23-D23-E23-F23-G23-H23-I23-J23-K23-L23-M23-N23-O23</f>
        <v>0</v>
      </c>
      <c r="Q23" s="352"/>
      <c r="R23" s="353" t="n">
        <f aca="false">C23-Q23</f>
        <v>0</v>
      </c>
      <c r="S23" s="354" t="n">
        <v>0</v>
      </c>
    </row>
    <row r="24" s="230" customFormat="true" ht="12.75" hidden="false" customHeight="false" outlineLevel="0" collapsed="false">
      <c r="A24" s="346" t="n">
        <v>9</v>
      </c>
      <c r="B24" s="358" t="s">
        <v>270</v>
      </c>
      <c r="C24" s="347"/>
      <c r="D24" s="348"/>
      <c r="E24" s="349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9" t="n">
        <f aca="false">C24-D24-E24-F24-G24-H24-I24-J24-K24-L24-M24-N24-O24</f>
        <v>0</v>
      </c>
      <c r="Q24" s="352" t="n">
        <v>5000</v>
      </c>
      <c r="R24" s="353" t="n">
        <f aca="false">C24-Q24</f>
        <v>-5000</v>
      </c>
      <c r="S24" s="360" t="n">
        <v>5000</v>
      </c>
    </row>
    <row r="25" s="240" customFormat="true" ht="13.5" hidden="false" customHeight="true" outlineLevel="0" collapsed="false">
      <c r="A25" s="361" t="s">
        <v>90</v>
      </c>
      <c r="B25" s="361"/>
      <c r="C25" s="362" t="n">
        <f aca="false">SUM(C16:C24)</f>
        <v>0</v>
      </c>
      <c r="D25" s="363" t="n">
        <f aca="false">SUM(D16:D24)</f>
        <v>0</v>
      </c>
      <c r="E25" s="364" t="n">
        <f aca="false">SUM(E16:E24)</f>
        <v>0</v>
      </c>
      <c r="F25" s="364" t="n">
        <f aca="false">SUM(F16:F24)</f>
        <v>0</v>
      </c>
      <c r="G25" s="364" t="n">
        <f aca="false">SUM(G16:G24)</f>
        <v>0</v>
      </c>
      <c r="H25" s="364" t="n">
        <f aca="false">SUM(H16:H24)</f>
        <v>0</v>
      </c>
      <c r="I25" s="364" t="n">
        <f aca="false">SUM(I16:I24)</f>
        <v>0</v>
      </c>
      <c r="J25" s="364" t="n">
        <f aca="false">SUM(J16:J24)</f>
        <v>0</v>
      </c>
      <c r="K25" s="364" t="n">
        <f aca="false">SUM(K16:K24)</f>
        <v>0</v>
      </c>
      <c r="L25" s="364" t="n">
        <f aca="false">SUM(L16:L24)</f>
        <v>0</v>
      </c>
      <c r="M25" s="364" t="n">
        <f aca="false">SUM(M16:M24)</f>
        <v>0</v>
      </c>
      <c r="N25" s="364" t="n">
        <f aca="false">SUM(N16:N24)</f>
        <v>0</v>
      </c>
      <c r="O25" s="364" t="n">
        <f aca="false">SUM(O16:O24)</f>
        <v>0</v>
      </c>
      <c r="P25" s="365" t="n">
        <f aca="false">C25-D25-E25-F25-G25-H25-I25-J25-K25-L25-M25-N25-O25</f>
        <v>0</v>
      </c>
      <c r="Q25" s="366" t="n">
        <v>385000</v>
      </c>
      <c r="R25" s="367" t="n">
        <f aca="false">C25-Q25</f>
        <v>-385000</v>
      </c>
      <c r="S25" s="368" t="n">
        <v>5000</v>
      </c>
    </row>
    <row r="26" s="337" customFormat="true" ht="13.5" hidden="false" customHeight="true" outlineLevel="0" collapsed="false">
      <c r="A26" s="369" t="s">
        <v>108</v>
      </c>
      <c r="B26" s="369"/>
      <c r="C26" s="369"/>
      <c r="D26" s="370"/>
      <c r="E26" s="371"/>
      <c r="F26" s="371"/>
      <c r="G26" s="371"/>
      <c r="H26" s="371"/>
      <c r="I26" s="371"/>
      <c r="J26" s="371"/>
      <c r="K26" s="371"/>
      <c r="L26" s="371"/>
      <c r="M26" s="371"/>
      <c r="N26" s="372"/>
      <c r="O26" s="372"/>
      <c r="P26" s="373" t="n">
        <f aca="false">C26-D26-E26-F26-G26-H26-I26-J26-K26-L26-M26-N26-O26</f>
        <v>0</v>
      </c>
      <c r="Q26" s="335" t="n">
        <v>0</v>
      </c>
      <c r="R26" s="335" t="n">
        <f aca="false">C26-Q26</f>
        <v>0</v>
      </c>
      <c r="S26" s="374" t="n">
        <v>0</v>
      </c>
    </row>
    <row r="27" s="230" customFormat="true" ht="25.5" hidden="false" customHeight="false" outlineLevel="0" collapsed="false">
      <c r="A27" s="375"/>
      <c r="B27" s="376" t="s">
        <v>271</v>
      </c>
      <c r="C27" s="377"/>
      <c r="D27" s="378"/>
      <c r="E27" s="379"/>
      <c r="F27" s="380"/>
      <c r="G27" s="379"/>
      <c r="H27" s="379"/>
      <c r="I27" s="379"/>
      <c r="J27" s="379"/>
      <c r="K27" s="381"/>
      <c r="L27" s="381"/>
      <c r="M27" s="381"/>
      <c r="N27" s="382"/>
      <c r="O27" s="382"/>
      <c r="P27" s="383" t="n">
        <f aca="false">C27-D27-E27-F27-G27-H27-I27-J27-K27-L27-M27-N27-O27</f>
        <v>0</v>
      </c>
      <c r="Q27" s="352" t="n">
        <v>50000</v>
      </c>
      <c r="R27" s="353" t="n">
        <f aca="false">C27-Q27</f>
        <v>-50000</v>
      </c>
      <c r="S27" s="354" t="n">
        <v>0</v>
      </c>
    </row>
    <row r="28" s="230" customFormat="true" ht="12.75" hidden="false" customHeight="false" outlineLevel="0" collapsed="false">
      <c r="A28" s="346"/>
      <c r="B28" s="181"/>
      <c r="C28" s="347"/>
      <c r="D28" s="348"/>
      <c r="E28" s="349"/>
      <c r="F28" s="349"/>
      <c r="G28" s="349"/>
      <c r="H28" s="349"/>
      <c r="I28" s="349"/>
      <c r="J28" s="349"/>
      <c r="K28" s="349"/>
      <c r="L28" s="349"/>
      <c r="M28" s="349"/>
      <c r="N28" s="384"/>
      <c r="O28" s="384"/>
      <c r="P28" s="351" t="n">
        <f aca="false">C28-D28-E28-F28-G28-H28-I28-J28-K28-L28-M28-N28-O28</f>
        <v>0</v>
      </c>
      <c r="Q28" s="352" t="n">
        <v>0</v>
      </c>
      <c r="R28" s="353" t="n">
        <f aca="false">C28-Q28</f>
        <v>0</v>
      </c>
      <c r="S28" s="354" t="n">
        <v>0</v>
      </c>
    </row>
    <row r="29" s="230" customFormat="true" ht="12.75" hidden="false" customHeight="false" outlineLevel="0" collapsed="false">
      <c r="A29" s="346"/>
      <c r="B29" s="358"/>
      <c r="C29" s="347"/>
      <c r="D29" s="348"/>
      <c r="E29" s="349"/>
      <c r="F29" s="349"/>
      <c r="G29" s="349"/>
      <c r="H29" s="349"/>
      <c r="I29" s="349"/>
      <c r="J29" s="349"/>
      <c r="K29" s="349"/>
      <c r="L29" s="349"/>
      <c r="M29" s="349"/>
      <c r="N29" s="384"/>
      <c r="O29" s="384"/>
      <c r="P29" s="351" t="n">
        <f aca="false">C29-D29-E29-F29-G29-H29-I29-J29-K29-L29-M29-N29-O29</f>
        <v>0</v>
      </c>
      <c r="Q29" s="352" t="n">
        <v>0</v>
      </c>
      <c r="R29" s="353" t="n">
        <f aca="false">C29-Q29</f>
        <v>0</v>
      </c>
      <c r="S29" s="354" t="n">
        <v>0</v>
      </c>
    </row>
    <row r="30" s="230" customFormat="true" ht="12.75" hidden="false" customHeight="false" outlineLevel="0" collapsed="false">
      <c r="A30" s="346"/>
      <c r="B30" s="358"/>
      <c r="C30" s="347"/>
      <c r="D30" s="385"/>
      <c r="E30" s="227"/>
      <c r="F30" s="227"/>
      <c r="G30" s="227"/>
      <c r="H30" s="227"/>
      <c r="I30" s="227"/>
      <c r="J30" s="227"/>
      <c r="K30" s="227"/>
      <c r="L30" s="227"/>
      <c r="M30" s="227"/>
      <c r="N30" s="386"/>
      <c r="O30" s="386"/>
      <c r="P30" s="351" t="n">
        <f aca="false">C30-D30-E30-F30-G30-H30-I30-J30-K30-L30-M30-N30-O30</f>
        <v>0</v>
      </c>
      <c r="Q30" s="352" t="n">
        <v>0</v>
      </c>
      <c r="R30" s="353" t="n">
        <f aca="false">C30-Q30</f>
        <v>0</v>
      </c>
      <c r="S30" s="354" t="n">
        <v>0</v>
      </c>
    </row>
    <row r="31" s="240" customFormat="true" ht="13.5" hidden="false" customHeight="true" outlineLevel="0" collapsed="false">
      <c r="A31" s="361" t="s">
        <v>90</v>
      </c>
      <c r="B31" s="361"/>
      <c r="C31" s="362" t="n">
        <f aca="false">C27+C28+C29+C30</f>
        <v>0</v>
      </c>
      <c r="D31" s="363" t="n">
        <f aca="false">D27</f>
        <v>0</v>
      </c>
      <c r="E31" s="364" t="n">
        <f aca="false">E27</f>
        <v>0</v>
      </c>
      <c r="F31" s="364" t="n">
        <f aca="false">F27</f>
        <v>0</v>
      </c>
      <c r="G31" s="364" t="n">
        <f aca="false">G27</f>
        <v>0</v>
      </c>
      <c r="H31" s="364" t="n">
        <f aca="false">H27</f>
        <v>0</v>
      </c>
      <c r="I31" s="364" t="n">
        <f aca="false">I27</f>
        <v>0</v>
      </c>
      <c r="J31" s="364" t="n">
        <f aca="false">J27</f>
        <v>0</v>
      </c>
      <c r="K31" s="364" t="n">
        <f aca="false">K27</f>
        <v>0</v>
      </c>
      <c r="L31" s="364" t="n">
        <f aca="false">L27</f>
        <v>0</v>
      </c>
      <c r="M31" s="364" t="n">
        <f aca="false">M27</f>
        <v>0</v>
      </c>
      <c r="N31" s="364" t="n">
        <f aca="false">N27</f>
        <v>0</v>
      </c>
      <c r="O31" s="364" t="n">
        <f aca="false">O27</f>
        <v>0</v>
      </c>
      <c r="P31" s="365" t="n">
        <f aca="false">C31-D31-E31-F31-G31-H31-I31-J31-K31-L31-M31-N31-O31</f>
        <v>0</v>
      </c>
      <c r="Q31" s="366" t="n">
        <v>50000</v>
      </c>
      <c r="R31" s="367" t="n">
        <f aca="false">C31-Q31</f>
        <v>-50000</v>
      </c>
      <c r="S31" s="368" t="n">
        <v>0</v>
      </c>
    </row>
    <row r="32" s="337" customFormat="true" ht="14.25" hidden="false" customHeight="true" outlineLevel="0" collapsed="false">
      <c r="A32" s="387" t="s">
        <v>128</v>
      </c>
      <c r="B32" s="387"/>
      <c r="C32" s="387"/>
      <c r="D32" s="388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90" t="n">
        <f aca="false">C32-D32-E32-F32-G32-H32-I32-J32-K32-L32-M32-N32-O32</f>
        <v>0</v>
      </c>
      <c r="Q32" s="391"/>
      <c r="R32" s="335" t="n">
        <f aca="false">C32-Q32</f>
        <v>0</v>
      </c>
      <c r="S32" s="374" t="n">
        <v>0</v>
      </c>
    </row>
    <row r="33" s="401" customFormat="true" ht="25.5" hidden="false" customHeight="false" outlineLevel="0" collapsed="false">
      <c r="A33" s="392" t="n">
        <v>1</v>
      </c>
      <c r="B33" s="393" t="s">
        <v>129</v>
      </c>
      <c r="C33" s="394" t="n">
        <f aca="false">C35+C36+C37+C38</f>
        <v>0</v>
      </c>
      <c r="D33" s="395" t="n">
        <f aca="false">D35+D36+D37+D38</f>
        <v>0</v>
      </c>
      <c r="E33" s="396" t="n">
        <f aca="false">E35+E36+E37+E38</f>
        <v>0</v>
      </c>
      <c r="F33" s="396" t="n">
        <f aca="false">F35+F36+F37+F38</f>
        <v>0</v>
      </c>
      <c r="G33" s="396" t="n">
        <f aca="false">G35+G36+G37+G38</f>
        <v>0</v>
      </c>
      <c r="H33" s="396" t="n">
        <f aca="false">H35+H36+H37+H38</f>
        <v>0</v>
      </c>
      <c r="I33" s="396" t="n">
        <f aca="false">I35+I36+I37+I38</f>
        <v>0</v>
      </c>
      <c r="J33" s="396" t="n">
        <f aca="false">J35+J36+J37+J38</f>
        <v>0</v>
      </c>
      <c r="K33" s="396" t="n">
        <f aca="false">K35+K36+K37+K38</f>
        <v>0</v>
      </c>
      <c r="L33" s="396" t="n">
        <f aca="false">L35+L36+L37+L38</f>
        <v>0</v>
      </c>
      <c r="M33" s="396" t="n">
        <f aca="false">M35+M36+M37+M38</f>
        <v>0</v>
      </c>
      <c r="N33" s="396" t="n">
        <f aca="false">N35+N36+N37+N38</f>
        <v>0</v>
      </c>
      <c r="O33" s="396" t="n">
        <f aca="false">O35+O36+O37+O38</f>
        <v>0</v>
      </c>
      <c r="P33" s="397" t="n">
        <f aca="false">C33-D33-E33-F33-G33-H33-I33-J33-K33-L33-M33-N33-O33</f>
        <v>0</v>
      </c>
      <c r="Q33" s="398" t="n">
        <v>0</v>
      </c>
      <c r="R33" s="399" t="n">
        <f aca="false">C33-Q33</f>
        <v>0</v>
      </c>
      <c r="S33" s="400" t="n">
        <v>0</v>
      </c>
    </row>
    <row r="34" s="409" customFormat="true" ht="12.75" hidden="false" customHeight="false" outlineLevel="0" collapsed="false">
      <c r="A34" s="402"/>
      <c r="B34" s="108" t="s">
        <v>130</v>
      </c>
      <c r="C34" s="403"/>
      <c r="D34" s="404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05"/>
      <c r="P34" s="406" t="n">
        <f aca="false">C34-D34-E34-F34-G34-H34-I34-J34-K34-L34-M34-N34-O34</f>
        <v>0</v>
      </c>
      <c r="Q34" s="404" t="n">
        <v>0</v>
      </c>
      <c r="R34" s="407" t="n">
        <f aca="false">C34-Q34</f>
        <v>0</v>
      </c>
      <c r="S34" s="408" t="n">
        <v>0</v>
      </c>
    </row>
    <row r="35" s="409" customFormat="true" ht="12.75" hidden="false" customHeight="false" outlineLevel="0" collapsed="false">
      <c r="A35" s="410"/>
      <c r="B35" s="86"/>
      <c r="C35" s="403"/>
      <c r="D35" s="404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05"/>
      <c r="P35" s="406" t="n">
        <f aca="false">C35-D35-E35-F35-G35-H35-I35-J35-K35-L35-M35-N35-O35</f>
        <v>0</v>
      </c>
      <c r="Q35" s="404" t="n">
        <v>0</v>
      </c>
      <c r="R35" s="407" t="n">
        <f aca="false">C35-Q35</f>
        <v>0</v>
      </c>
      <c r="S35" s="408" t="n">
        <v>0</v>
      </c>
    </row>
    <row r="36" s="409" customFormat="true" ht="14.25" hidden="false" customHeight="true" outlineLevel="0" collapsed="false">
      <c r="A36" s="410"/>
      <c r="B36" s="86"/>
      <c r="C36" s="403"/>
      <c r="D36" s="404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6" t="n">
        <f aca="false">C36-D36-E36-F36-G36-H36-I36-J36-K36-L36-M36-N36-O36</f>
        <v>0</v>
      </c>
      <c r="Q36" s="404" t="n">
        <v>0</v>
      </c>
      <c r="R36" s="407" t="n">
        <f aca="false">C36-Q36</f>
        <v>0</v>
      </c>
      <c r="S36" s="408" t="n">
        <v>0</v>
      </c>
    </row>
    <row r="37" s="409" customFormat="true" ht="12.75" hidden="false" customHeight="false" outlineLevel="0" collapsed="false">
      <c r="A37" s="410"/>
      <c r="B37" s="86"/>
      <c r="C37" s="403"/>
      <c r="D37" s="404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6" t="n">
        <f aca="false">C37-D37-E37-F37-G37-H37-I37-J37-K37-L37-M37-N37-O37</f>
        <v>0</v>
      </c>
      <c r="Q37" s="404" t="n">
        <v>0</v>
      </c>
      <c r="R37" s="407" t="n">
        <f aca="false">C37-Q37</f>
        <v>0</v>
      </c>
      <c r="S37" s="408" t="n">
        <v>0</v>
      </c>
    </row>
    <row r="38" s="409" customFormat="true" ht="12.75" hidden="false" customHeight="false" outlineLevel="0" collapsed="false">
      <c r="A38" s="410"/>
      <c r="B38" s="86"/>
      <c r="C38" s="403"/>
      <c r="D38" s="404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6" t="n">
        <f aca="false">C38-D38-E38-F38-G38-H38-I38-J38-K38-L38-M38-N38-O38</f>
        <v>0</v>
      </c>
      <c r="Q38" s="404" t="n">
        <v>0</v>
      </c>
      <c r="R38" s="407" t="n">
        <f aca="false">C38-Q38</f>
        <v>0</v>
      </c>
      <c r="S38" s="408" t="n">
        <v>0</v>
      </c>
    </row>
    <row r="39" s="401" customFormat="true" ht="25.5" hidden="false" customHeight="false" outlineLevel="0" collapsed="false">
      <c r="A39" s="411" t="n">
        <v>2</v>
      </c>
      <c r="B39" s="412" t="s">
        <v>134</v>
      </c>
      <c r="C39" s="413" t="n">
        <f aca="false">C41+C42+C43</f>
        <v>0</v>
      </c>
      <c r="D39" s="398" t="n">
        <f aca="false">D41+D42+D43</f>
        <v>0</v>
      </c>
      <c r="E39" s="414" t="n">
        <f aca="false">E41+E42+E43</f>
        <v>0</v>
      </c>
      <c r="F39" s="414" t="n">
        <f aca="false">F41+F42+F43</f>
        <v>0</v>
      </c>
      <c r="G39" s="414" t="n">
        <f aca="false">G41+G42+G43</f>
        <v>0</v>
      </c>
      <c r="H39" s="414" t="n">
        <f aca="false">H41+H42+H43</f>
        <v>0</v>
      </c>
      <c r="I39" s="414" t="n">
        <f aca="false">I41+I42+I43</f>
        <v>0</v>
      </c>
      <c r="J39" s="414" t="n">
        <f aca="false">J41+J42+J43</f>
        <v>0</v>
      </c>
      <c r="K39" s="414" t="n">
        <f aca="false">K41+K42+K43</f>
        <v>0</v>
      </c>
      <c r="L39" s="414" t="n">
        <f aca="false">L41+L42+L43</f>
        <v>0</v>
      </c>
      <c r="M39" s="414" t="n">
        <f aca="false">M41+M42+M43</f>
        <v>0</v>
      </c>
      <c r="N39" s="414" t="n">
        <f aca="false">N41+N42+N43</f>
        <v>0</v>
      </c>
      <c r="O39" s="414" t="n">
        <f aca="false">O41+O42+O43</f>
        <v>0</v>
      </c>
      <c r="P39" s="415" t="n">
        <f aca="false">C39-D39-E39-F39-G39-H39-I39-J39-K39-L39-M39-N39-O39</f>
        <v>0</v>
      </c>
      <c r="Q39" s="398" t="n">
        <v>0</v>
      </c>
      <c r="R39" s="399" t="n">
        <f aca="false">C39-Q39</f>
        <v>0</v>
      </c>
      <c r="S39" s="400" t="n">
        <v>0</v>
      </c>
    </row>
    <row r="40" s="409" customFormat="true" ht="12.75" hidden="false" customHeight="false" outlineLevel="0" collapsed="false">
      <c r="A40" s="416"/>
      <c r="B40" s="86" t="s">
        <v>130</v>
      </c>
      <c r="C40" s="403"/>
      <c r="D40" s="404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406" t="n">
        <f aca="false">C40-D40-E40-F40-G40-H40-I40-J40-K40-L40-M40-N40-O40</f>
        <v>0</v>
      </c>
      <c r="Q40" s="404" t="n">
        <v>0</v>
      </c>
      <c r="R40" s="407" t="n">
        <f aca="false">C40-Q40</f>
        <v>0</v>
      </c>
      <c r="S40" s="408" t="n">
        <v>0</v>
      </c>
    </row>
    <row r="41" s="409" customFormat="true" ht="25.5" hidden="false" customHeight="false" outlineLevel="0" collapsed="false">
      <c r="A41" s="417"/>
      <c r="B41" s="162" t="s">
        <v>135</v>
      </c>
      <c r="C41" s="403"/>
      <c r="D41" s="404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406" t="n">
        <f aca="false">C41-D41-E41-F41-G41-H41-I41-J41-K41-L41-M41-N41-O41</f>
        <v>0</v>
      </c>
      <c r="Q41" s="404" t="n">
        <v>0</v>
      </c>
      <c r="R41" s="407" t="n">
        <f aca="false">C41-Q41</f>
        <v>0</v>
      </c>
      <c r="S41" s="408" t="n">
        <v>0</v>
      </c>
    </row>
    <row r="42" s="409" customFormat="true" ht="12.75" hidden="false" customHeight="false" outlineLevel="0" collapsed="false">
      <c r="A42" s="402"/>
      <c r="B42" s="108"/>
      <c r="C42" s="403"/>
      <c r="D42" s="404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5"/>
      <c r="P42" s="406" t="n">
        <f aca="false">C42-D42-E42-F42-G42-H42-I42-J42-K42-L42-M42-N42-O42</f>
        <v>0</v>
      </c>
      <c r="Q42" s="404" t="n">
        <v>0</v>
      </c>
      <c r="R42" s="407" t="n">
        <f aca="false">C42-Q42</f>
        <v>0</v>
      </c>
      <c r="S42" s="408" t="n">
        <v>0</v>
      </c>
    </row>
    <row r="43" s="409" customFormat="true" ht="12.75" hidden="false" customHeight="false" outlineLevel="0" collapsed="false">
      <c r="A43" s="416"/>
      <c r="B43" s="86"/>
      <c r="C43" s="403"/>
      <c r="D43" s="404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5"/>
      <c r="P43" s="406" t="n">
        <f aca="false">C43-D43-E43-F43-G43-H43-I43-J43-K43-L43-M43-N43-O43</f>
        <v>0</v>
      </c>
      <c r="Q43" s="404" t="n">
        <v>0</v>
      </c>
      <c r="R43" s="407" t="n">
        <f aca="false">C43-Q43</f>
        <v>0</v>
      </c>
      <c r="S43" s="408" t="n">
        <v>0</v>
      </c>
    </row>
    <row r="44" s="401" customFormat="true" ht="12.75" hidden="false" customHeight="false" outlineLevel="0" collapsed="false">
      <c r="A44" s="418" t="s">
        <v>136</v>
      </c>
      <c r="B44" s="412" t="s">
        <v>137</v>
      </c>
      <c r="C44" s="413" t="n">
        <f aca="false">C46+C47</f>
        <v>0</v>
      </c>
      <c r="D44" s="398" t="n">
        <f aca="false">D46</f>
        <v>0</v>
      </c>
      <c r="E44" s="414" t="n">
        <f aca="false">E46</f>
        <v>0</v>
      </c>
      <c r="F44" s="414" t="n">
        <f aca="false">F46</f>
        <v>0</v>
      </c>
      <c r="G44" s="414" t="n">
        <f aca="false">G46</f>
        <v>0</v>
      </c>
      <c r="H44" s="414" t="n">
        <f aca="false">H46</f>
        <v>0</v>
      </c>
      <c r="I44" s="414" t="n">
        <f aca="false">I46</f>
        <v>0</v>
      </c>
      <c r="J44" s="414" t="n">
        <f aca="false">J46</f>
        <v>0</v>
      </c>
      <c r="K44" s="414" t="n">
        <f aca="false">K46</f>
        <v>0</v>
      </c>
      <c r="L44" s="414" t="n">
        <f aca="false">L46</f>
        <v>0</v>
      </c>
      <c r="M44" s="414" t="n">
        <f aca="false">M46</f>
        <v>0</v>
      </c>
      <c r="N44" s="414" t="n">
        <f aca="false">N46</f>
        <v>0</v>
      </c>
      <c r="O44" s="414" t="n">
        <f aca="false">O46</f>
        <v>0</v>
      </c>
      <c r="P44" s="415" t="n">
        <f aca="false">C44-D44-E44-F44-G44-H44-I44-J44-K44-L44-M44-N44-O44</f>
        <v>0</v>
      </c>
      <c r="Q44" s="398" t="n">
        <v>24000</v>
      </c>
      <c r="R44" s="399" t="n">
        <f aca="false">C44-Q44</f>
        <v>-24000</v>
      </c>
      <c r="S44" s="400" t="n">
        <v>24000</v>
      </c>
    </row>
    <row r="45" s="409" customFormat="true" ht="12.75" hidden="false" customHeight="false" outlineLevel="0" collapsed="false">
      <c r="A45" s="417"/>
      <c r="B45" s="162" t="s">
        <v>130</v>
      </c>
      <c r="C45" s="403"/>
      <c r="D45" s="404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06" t="n">
        <f aca="false">C45-D45-E45-F45-G45-H45-I45-J45-K45-L45-M45-N45-O45</f>
        <v>0</v>
      </c>
      <c r="Q45" s="404"/>
      <c r="R45" s="407" t="n">
        <f aca="false">C45-Q45</f>
        <v>0</v>
      </c>
      <c r="S45" s="408" t="n">
        <v>0</v>
      </c>
    </row>
    <row r="46" s="409" customFormat="true" ht="12" hidden="false" customHeight="true" outlineLevel="0" collapsed="false">
      <c r="A46" s="402"/>
      <c r="B46" s="108"/>
      <c r="C46" s="419"/>
      <c r="D46" s="404"/>
      <c r="E46" s="420"/>
      <c r="F46" s="420"/>
      <c r="G46" s="405"/>
      <c r="H46" s="405"/>
      <c r="I46" s="405"/>
      <c r="J46" s="405"/>
      <c r="K46" s="405"/>
      <c r="L46" s="405"/>
      <c r="M46" s="405"/>
      <c r="N46" s="405"/>
      <c r="O46" s="405"/>
      <c r="P46" s="406" t="n">
        <f aca="false">C46-D46-E46-F46-G46-H46-I46-J46-K46-L46-M46-N46-O46</f>
        <v>0</v>
      </c>
      <c r="Q46" s="404" t="n">
        <v>24000</v>
      </c>
      <c r="R46" s="407" t="n">
        <f aca="false">C46-Q46</f>
        <v>-24000</v>
      </c>
      <c r="S46" s="408" t="n">
        <v>24000</v>
      </c>
    </row>
    <row r="47" s="409" customFormat="true" ht="12.75" hidden="false" customHeight="false" outlineLevel="0" collapsed="false">
      <c r="A47" s="416"/>
      <c r="B47" s="86"/>
      <c r="C47" s="403"/>
      <c r="D47" s="404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6" t="n">
        <f aca="false">C47-D47-E47-F47-G47-H47-I47-J47-K47-L47-M47-N47-O47</f>
        <v>0</v>
      </c>
      <c r="Q47" s="404"/>
      <c r="R47" s="407" t="n">
        <f aca="false">C47-Q47</f>
        <v>0</v>
      </c>
      <c r="S47" s="408" t="n">
        <v>0</v>
      </c>
    </row>
    <row r="48" s="401" customFormat="true" ht="25.5" hidden="false" customHeight="false" outlineLevel="0" collapsed="false">
      <c r="A48" s="411" t="n">
        <v>4</v>
      </c>
      <c r="B48" s="412" t="s">
        <v>145</v>
      </c>
      <c r="C48" s="413" t="n">
        <f aca="false">C50+C51+C52</f>
        <v>0</v>
      </c>
      <c r="D48" s="398" t="n">
        <f aca="false">D50+D51+D52</f>
        <v>0</v>
      </c>
      <c r="E48" s="414" t="n">
        <f aca="false">E50+E51+E52</f>
        <v>0</v>
      </c>
      <c r="F48" s="414" t="n">
        <f aca="false">F50+F51+F52</f>
        <v>0</v>
      </c>
      <c r="G48" s="414" t="n">
        <f aca="false">G50+G51+G52</f>
        <v>0</v>
      </c>
      <c r="H48" s="414" t="n">
        <f aca="false">H50+H51+H52</f>
        <v>0</v>
      </c>
      <c r="I48" s="414" t="n">
        <f aca="false">I50+I51+I52</f>
        <v>0</v>
      </c>
      <c r="J48" s="414" t="n">
        <f aca="false">J50+J51+J52</f>
        <v>0</v>
      </c>
      <c r="K48" s="414" t="n">
        <f aca="false">K50+K51+K52</f>
        <v>0</v>
      </c>
      <c r="L48" s="414" t="n">
        <f aca="false">L50+L51+L52</f>
        <v>0</v>
      </c>
      <c r="M48" s="414" t="n">
        <f aca="false">M50+M51+M52</f>
        <v>0</v>
      </c>
      <c r="N48" s="414" t="n">
        <f aca="false">N50+N51+N52</f>
        <v>0</v>
      </c>
      <c r="O48" s="414" t="n">
        <f aca="false">O50+O51+O52</f>
        <v>0</v>
      </c>
      <c r="P48" s="415" t="n">
        <f aca="false">C48-D48-E48-F48-G48-H48-I48-J48-K48-L48-M48-N48-O48</f>
        <v>0</v>
      </c>
      <c r="Q48" s="398" t="n">
        <v>0</v>
      </c>
      <c r="R48" s="399" t="n">
        <f aca="false">C48-Q48</f>
        <v>0</v>
      </c>
      <c r="S48" s="400" t="n">
        <v>0</v>
      </c>
    </row>
    <row r="49" s="409" customFormat="true" ht="12.75" hidden="false" customHeight="false" outlineLevel="0" collapsed="false">
      <c r="A49" s="417"/>
      <c r="B49" s="162" t="s">
        <v>130</v>
      </c>
      <c r="C49" s="403"/>
      <c r="D49" s="404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6" t="n">
        <f aca="false">C49-D49-E49-F49-G49-H49-I49-J49-K49-L49-M49-N49-O49</f>
        <v>0</v>
      </c>
      <c r="Q49" s="404"/>
      <c r="R49" s="407" t="n">
        <f aca="false">C49-Q49</f>
        <v>0</v>
      </c>
      <c r="S49" s="408" t="n">
        <v>0</v>
      </c>
    </row>
    <row r="50" s="409" customFormat="true" ht="12.75" hidden="false" customHeight="false" outlineLevel="0" collapsed="false">
      <c r="A50" s="402"/>
      <c r="B50" s="108"/>
      <c r="C50" s="403"/>
      <c r="D50" s="404"/>
      <c r="E50" s="405"/>
      <c r="F50" s="405"/>
      <c r="G50" s="421"/>
      <c r="H50" s="421"/>
      <c r="I50" s="405"/>
      <c r="J50" s="405"/>
      <c r="K50" s="405"/>
      <c r="L50" s="405"/>
      <c r="M50" s="405"/>
      <c r="N50" s="405"/>
      <c r="O50" s="405"/>
      <c r="P50" s="406"/>
      <c r="Q50" s="404"/>
      <c r="R50" s="407"/>
      <c r="S50" s="408"/>
    </row>
    <row r="51" s="409" customFormat="true" ht="12.75" hidden="false" customHeight="false" outlineLevel="0" collapsed="false">
      <c r="A51" s="402"/>
      <c r="B51" s="108"/>
      <c r="C51" s="403"/>
      <c r="D51" s="404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06" t="n">
        <f aca="false">C51-D51-E51-F51-G51-H51-I51-J51-K51-L51-M51-N51-O51</f>
        <v>0</v>
      </c>
      <c r="Q51" s="404"/>
      <c r="R51" s="407" t="n">
        <f aca="false">C51-Q51</f>
        <v>0</v>
      </c>
      <c r="S51" s="408" t="n">
        <v>0</v>
      </c>
    </row>
    <row r="52" s="409" customFormat="true" ht="12.75" hidden="false" customHeight="false" outlineLevel="0" collapsed="false">
      <c r="A52" s="402"/>
      <c r="B52" s="108"/>
      <c r="C52" s="403"/>
      <c r="D52" s="404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6" t="n">
        <f aca="false">C52-D52-E52-F52-G52-H52-I52-J52-K52-L52-M52-N52-O52</f>
        <v>0</v>
      </c>
      <c r="Q52" s="404"/>
      <c r="R52" s="407" t="n">
        <f aca="false">C52-Q52</f>
        <v>0</v>
      </c>
      <c r="S52" s="408" t="n">
        <v>0</v>
      </c>
    </row>
    <row r="53" s="230" customFormat="true" ht="13.5" hidden="false" customHeight="false" outlineLevel="0" collapsed="false">
      <c r="A53" s="422" t="n">
        <v>5</v>
      </c>
      <c r="B53" s="423" t="s">
        <v>146</v>
      </c>
      <c r="C53" s="413" t="n">
        <f aca="false">C55+C56+C57</f>
        <v>0</v>
      </c>
      <c r="D53" s="424" t="n">
        <f aca="false">D55</f>
        <v>0</v>
      </c>
      <c r="E53" s="425" t="n">
        <f aca="false">E55</f>
        <v>0</v>
      </c>
      <c r="F53" s="425" t="n">
        <f aca="false">F55</f>
        <v>0</v>
      </c>
      <c r="G53" s="425" t="n">
        <f aca="false">G55</f>
        <v>0</v>
      </c>
      <c r="H53" s="425" t="n">
        <f aca="false">H55</f>
        <v>0</v>
      </c>
      <c r="I53" s="425" t="n">
        <f aca="false">I55</f>
        <v>0</v>
      </c>
      <c r="J53" s="425" t="n">
        <f aca="false">J55</f>
        <v>0</v>
      </c>
      <c r="K53" s="425" t="n">
        <f aca="false">K55</f>
        <v>0</v>
      </c>
      <c r="L53" s="425" t="n">
        <f aca="false">L55</f>
        <v>0</v>
      </c>
      <c r="M53" s="425" t="n">
        <f aca="false">M55</f>
        <v>0</v>
      </c>
      <c r="N53" s="425" t="n">
        <f aca="false">N55</f>
        <v>0</v>
      </c>
      <c r="O53" s="425" t="n">
        <f aca="false">O55</f>
        <v>0</v>
      </c>
      <c r="P53" s="359" t="n">
        <f aca="false">C53-D53-E53-F53-G53-H53-I53-J53-K53-L53-M53-N53-O53</f>
        <v>0</v>
      </c>
      <c r="Q53" s="398" t="n">
        <v>22464</v>
      </c>
      <c r="R53" s="353" t="n">
        <f aca="false">C53-Q53</f>
        <v>-22464</v>
      </c>
      <c r="S53" s="354" t="n">
        <v>22464</v>
      </c>
    </row>
    <row r="54" s="409" customFormat="true" ht="12.75" hidden="false" customHeight="false" outlineLevel="0" collapsed="false">
      <c r="A54" s="426"/>
      <c r="B54" s="108" t="s">
        <v>130</v>
      </c>
      <c r="C54" s="403"/>
      <c r="D54" s="404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6" t="n">
        <f aca="false">C54-D54-E54-F54-G54-H54-I54-J54-K54-L54-M54-N54-O54</f>
        <v>0</v>
      </c>
      <c r="Q54" s="404"/>
      <c r="R54" s="407" t="n">
        <f aca="false">C54-Q54</f>
        <v>0</v>
      </c>
      <c r="S54" s="408" t="n">
        <v>0</v>
      </c>
    </row>
    <row r="55" s="409" customFormat="true" ht="11.25" hidden="false" customHeight="true" outlineLevel="0" collapsed="false">
      <c r="A55" s="427"/>
      <c r="B55" s="428"/>
      <c r="C55" s="429"/>
      <c r="D55" s="430"/>
      <c r="E55" s="420"/>
      <c r="F55" s="420"/>
      <c r="G55" s="420"/>
      <c r="H55" s="420"/>
      <c r="I55" s="420"/>
      <c r="J55" s="420"/>
      <c r="K55" s="420"/>
      <c r="L55" s="420"/>
      <c r="M55" s="420"/>
      <c r="N55" s="420"/>
      <c r="O55" s="420"/>
      <c r="P55" s="431" t="n">
        <f aca="false">C55-D55-E55-F55-G55-H55-I55-J55-K55-L55-M55-N55-O55</f>
        <v>0</v>
      </c>
      <c r="Q55" s="404" t="n">
        <v>22464</v>
      </c>
      <c r="R55" s="407" t="n">
        <f aca="false">C55-Q55</f>
        <v>-22464</v>
      </c>
      <c r="S55" s="408" t="n">
        <v>22464</v>
      </c>
    </row>
    <row r="56" s="409" customFormat="true" ht="12.75" hidden="false" customHeight="false" outlineLevel="0" collapsed="false">
      <c r="A56" s="427"/>
      <c r="B56" s="432"/>
      <c r="C56" s="403"/>
      <c r="D56" s="430"/>
      <c r="E56" s="420"/>
      <c r="F56" s="420"/>
      <c r="G56" s="420"/>
      <c r="H56" s="420"/>
      <c r="I56" s="420"/>
      <c r="J56" s="420"/>
      <c r="K56" s="420"/>
      <c r="L56" s="420"/>
      <c r="M56" s="420"/>
      <c r="N56" s="420"/>
      <c r="O56" s="420"/>
      <c r="P56" s="406" t="n">
        <f aca="false">C56-D56-E56-F56-G56-H56-I56-J56-K56-L56-M56-N56-O56</f>
        <v>0</v>
      </c>
      <c r="Q56" s="404"/>
      <c r="R56" s="407" t="n">
        <f aca="false">C56-Q56</f>
        <v>0</v>
      </c>
      <c r="S56" s="408" t="n">
        <v>0</v>
      </c>
    </row>
    <row r="57" s="409" customFormat="true" ht="12.75" hidden="false" customHeight="false" outlineLevel="0" collapsed="false">
      <c r="A57" s="427"/>
      <c r="B57" s="432"/>
      <c r="C57" s="403"/>
      <c r="D57" s="404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406" t="n">
        <f aca="false">C57-D57-E57-F57-G57-H57-I57-J57-K57-L57-M57-N57-O57</f>
        <v>0</v>
      </c>
      <c r="Q57" s="404"/>
      <c r="R57" s="407" t="n">
        <f aca="false">C57-Q57</f>
        <v>0</v>
      </c>
      <c r="S57" s="408" t="n">
        <v>0</v>
      </c>
    </row>
    <row r="58" s="240" customFormat="true" ht="13.5" hidden="false" customHeight="false" outlineLevel="0" collapsed="false">
      <c r="A58" s="433"/>
      <c r="B58" s="434" t="s">
        <v>90</v>
      </c>
      <c r="C58" s="435" t="n">
        <f aca="false">C33+C39+C44+C48+C53</f>
        <v>0</v>
      </c>
      <c r="D58" s="363" t="n">
        <f aca="false">D33+D39+D44+D48+D53</f>
        <v>0</v>
      </c>
      <c r="E58" s="364" t="n">
        <f aca="false">E33+E39+E44+E48+E53</f>
        <v>0</v>
      </c>
      <c r="F58" s="364" t="n">
        <f aca="false">F33+F39+F44+F48+F53</f>
        <v>0</v>
      </c>
      <c r="G58" s="364" t="n">
        <f aca="false">G33+G39+G44+G48+G53</f>
        <v>0</v>
      </c>
      <c r="H58" s="364" t="n">
        <f aca="false">H33+H39+H44+H48+H53</f>
        <v>0</v>
      </c>
      <c r="I58" s="364" t="n">
        <f aca="false">I33+I39+I44+I48+I53</f>
        <v>0</v>
      </c>
      <c r="J58" s="364" t="n">
        <f aca="false">J33+J39+J44+J48+J53</f>
        <v>0</v>
      </c>
      <c r="K58" s="364" t="n">
        <f aca="false">K33+K39+K44+K48+K53</f>
        <v>0</v>
      </c>
      <c r="L58" s="364" t="n">
        <f aca="false">L33+L39+L44+L48+L53</f>
        <v>0</v>
      </c>
      <c r="M58" s="364" t="n">
        <f aca="false">M33+M39+M44+M48+M53</f>
        <v>0</v>
      </c>
      <c r="N58" s="364" t="n">
        <f aca="false">N33+N39+N44+N48+N53</f>
        <v>0</v>
      </c>
      <c r="O58" s="364" t="n">
        <f aca="false">O33+O39+O44+O48+O53</f>
        <v>0</v>
      </c>
      <c r="P58" s="436" t="n">
        <f aca="false">P33+P39+P44+P48+P53</f>
        <v>0</v>
      </c>
      <c r="Q58" s="366" t="n">
        <v>46464</v>
      </c>
      <c r="R58" s="367" t="n">
        <f aca="false">C58-Q58</f>
        <v>-46464</v>
      </c>
      <c r="S58" s="437" t="n">
        <v>2038.29</v>
      </c>
    </row>
    <row r="59" s="337" customFormat="true" ht="14.25" hidden="false" customHeight="true" outlineLevel="0" collapsed="false">
      <c r="A59" s="387" t="s">
        <v>150</v>
      </c>
      <c r="B59" s="387"/>
      <c r="C59" s="387"/>
      <c r="D59" s="388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90" t="n">
        <f aca="false">C59-D59-E59-F59-G59-H59-I59-J59-K59-L59-M59-N59-O59</f>
        <v>0</v>
      </c>
      <c r="Q59" s="391" t="n">
        <v>0</v>
      </c>
      <c r="R59" s="335" t="n">
        <f aca="false">C59-Q59</f>
        <v>0</v>
      </c>
      <c r="S59" s="374" t="n">
        <v>0</v>
      </c>
    </row>
    <row r="60" s="230" customFormat="true" ht="38.25" hidden="false" customHeight="false" outlineLevel="0" collapsed="false">
      <c r="A60" s="438" t="n">
        <v>1</v>
      </c>
      <c r="B60" s="439" t="s">
        <v>151</v>
      </c>
      <c r="C60" s="440" t="n">
        <f aca="false">C62</f>
        <v>0</v>
      </c>
      <c r="D60" s="395" t="n">
        <f aca="false">D62</f>
        <v>0</v>
      </c>
      <c r="E60" s="396" t="n">
        <f aca="false">E62</f>
        <v>0</v>
      </c>
      <c r="F60" s="396" t="n">
        <f aca="false">F62</f>
        <v>0</v>
      </c>
      <c r="G60" s="396" t="n">
        <f aca="false">G62</f>
        <v>0</v>
      </c>
      <c r="H60" s="396" t="n">
        <f aca="false">H62</f>
        <v>0</v>
      </c>
      <c r="I60" s="396" t="n">
        <f aca="false">I62</f>
        <v>0</v>
      </c>
      <c r="J60" s="396" t="n">
        <f aca="false">J62</f>
        <v>0</v>
      </c>
      <c r="K60" s="396" t="n">
        <f aca="false">K62</f>
        <v>0</v>
      </c>
      <c r="L60" s="396" t="n">
        <f aca="false">L62</f>
        <v>0</v>
      </c>
      <c r="M60" s="396" t="n">
        <f aca="false">M62</f>
        <v>0</v>
      </c>
      <c r="N60" s="396" t="n">
        <f aca="false">N62</f>
        <v>0</v>
      </c>
      <c r="O60" s="396" t="n">
        <f aca="false">O62</f>
        <v>0</v>
      </c>
      <c r="P60" s="383" t="n">
        <f aca="false">C60-D60-E60-F60-G60-H60-I60-J60-K60-L60-M60-N60-O60</f>
        <v>0</v>
      </c>
      <c r="Q60" s="398" t="n">
        <v>0</v>
      </c>
      <c r="R60" s="353" t="n">
        <f aca="false">C60-Q60</f>
        <v>0</v>
      </c>
      <c r="S60" s="354" t="n">
        <v>0</v>
      </c>
    </row>
    <row r="61" s="409" customFormat="true" ht="12.75" hidden="false" customHeight="false" outlineLevel="0" collapsed="false">
      <c r="A61" s="441"/>
      <c r="B61" s="442" t="s">
        <v>113</v>
      </c>
      <c r="C61" s="419"/>
      <c r="D61" s="404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6" t="n">
        <f aca="false">C61-D61-E61-F61-G61-H61-I61-J61-K61-L61-M61-N61-O61</f>
        <v>0</v>
      </c>
      <c r="Q61" s="404" t="n">
        <v>0</v>
      </c>
      <c r="R61" s="407" t="n">
        <f aca="false">C61-Q61</f>
        <v>0</v>
      </c>
      <c r="S61" s="408" t="n">
        <v>0</v>
      </c>
    </row>
    <row r="62" s="230" customFormat="true" ht="12.75" hidden="false" customHeight="false" outlineLevel="0" collapsed="false">
      <c r="A62" s="346"/>
      <c r="B62" s="358"/>
      <c r="C62" s="347"/>
      <c r="D62" s="398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351" t="n">
        <f aca="false">C62-D62-E62-F62-G62-H62-I62-J62-K62-L62-M62-N62-O62</f>
        <v>0</v>
      </c>
      <c r="Q62" s="398" t="n">
        <v>0</v>
      </c>
      <c r="R62" s="353" t="n">
        <f aca="false">C62-Q62</f>
        <v>0</v>
      </c>
      <c r="S62" s="354" t="n">
        <v>0</v>
      </c>
    </row>
    <row r="63" s="230" customFormat="true" ht="25.5" hidden="false" customHeight="false" outlineLevel="0" collapsed="false">
      <c r="A63" s="443" t="n">
        <v>2</v>
      </c>
      <c r="B63" s="444" t="s">
        <v>152</v>
      </c>
      <c r="C63" s="445" t="n">
        <f aca="false">C65</f>
        <v>0</v>
      </c>
      <c r="D63" s="398" t="n">
        <f aca="false">D65</f>
        <v>0</v>
      </c>
      <c r="E63" s="414" t="n">
        <f aca="false">E65</f>
        <v>0</v>
      </c>
      <c r="F63" s="414" t="n">
        <f aca="false">F65</f>
        <v>0</v>
      </c>
      <c r="G63" s="414" t="n">
        <f aca="false">G65</f>
        <v>0</v>
      </c>
      <c r="H63" s="414" t="n">
        <f aca="false">H65</f>
        <v>0</v>
      </c>
      <c r="I63" s="414" t="n">
        <f aca="false">I65</f>
        <v>0</v>
      </c>
      <c r="J63" s="414" t="n">
        <f aca="false">J65</f>
        <v>0</v>
      </c>
      <c r="K63" s="414" t="n">
        <f aca="false">K65</f>
        <v>0</v>
      </c>
      <c r="L63" s="414" t="n">
        <f aca="false">L65</f>
        <v>0</v>
      </c>
      <c r="M63" s="414" t="n">
        <f aca="false">M65</f>
        <v>0</v>
      </c>
      <c r="N63" s="414" t="n">
        <f aca="false">N65</f>
        <v>0</v>
      </c>
      <c r="O63" s="414" t="n">
        <f aca="false">O65</f>
        <v>0</v>
      </c>
      <c r="P63" s="351" t="n">
        <f aca="false">C63-D63-E63-F63-G63-H63-I63-J63-K63-L63-M63-N63-O63</f>
        <v>0</v>
      </c>
      <c r="Q63" s="398" t="n">
        <v>141771.26</v>
      </c>
      <c r="R63" s="353" t="n">
        <f aca="false">C63-Q63</f>
        <v>-141771.26</v>
      </c>
      <c r="S63" s="354" t="n">
        <v>0</v>
      </c>
    </row>
    <row r="64" s="409" customFormat="true" ht="12.75" hidden="false" customHeight="false" outlineLevel="0" collapsed="false">
      <c r="A64" s="441"/>
      <c r="B64" s="446" t="s">
        <v>113</v>
      </c>
      <c r="C64" s="419"/>
      <c r="D64" s="404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6" t="n">
        <f aca="false">C64-D64-E64-F64-G64-H64-I64-J64-K64-L64-M64-N64-O64</f>
        <v>0</v>
      </c>
      <c r="Q64" s="404"/>
      <c r="R64" s="407" t="n">
        <f aca="false">C64-Q64</f>
        <v>0</v>
      </c>
      <c r="S64" s="408" t="n">
        <v>0</v>
      </c>
    </row>
    <row r="65" s="140" customFormat="true" ht="12.75" hidden="false" customHeight="false" outlineLevel="0" collapsed="false">
      <c r="A65" s="447"/>
      <c r="B65" s="448"/>
      <c r="C65" s="449"/>
      <c r="D65" s="450"/>
      <c r="E65" s="451"/>
      <c r="F65" s="451"/>
      <c r="G65" s="451"/>
      <c r="H65" s="451"/>
      <c r="I65" s="451"/>
      <c r="J65" s="452"/>
      <c r="K65" s="452"/>
      <c r="L65" s="452"/>
      <c r="M65" s="452"/>
      <c r="N65" s="452"/>
      <c r="O65" s="452"/>
      <c r="P65" s="453" t="n">
        <f aca="false">C65-D65-E65-F65-G65-H65-I65-J65-K65-L65-M65-N65-O65</f>
        <v>0</v>
      </c>
      <c r="Q65" s="454" t="n">
        <v>141771.26</v>
      </c>
      <c r="R65" s="455" t="n">
        <f aca="false">C65-Q65</f>
        <v>-141771.26</v>
      </c>
      <c r="S65" s="456" t="n">
        <v>0</v>
      </c>
    </row>
    <row r="66" s="230" customFormat="true" ht="12.75" hidden="false" customHeight="false" outlineLevel="0" collapsed="false">
      <c r="A66" s="443" t="n">
        <v>3</v>
      </c>
      <c r="B66" s="444" t="s">
        <v>155</v>
      </c>
      <c r="C66" s="445" t="n">
        <f aca="false">C68+C69+C70+C72</f>
        <v>0</v>
      </c>
      <c r="D66" s="398" t="n">
        <f aca="false">D68+D69+D70+D72</f>
        <v>0</v>
      </c>
      <c r="E66" s="414" t="n">
        <f aca="false">E68+E69+E70+E72</f>
        <v>0</v>
      </c>
      <c r="F66" s="414" t="n">
        <f aca="false">F68+F69+F70+F72</f>
        <v>0</v>
      </c>
      <c r="G66" s="414" t="n">
        <f aca="false">G68+G69+G70+G72</f>
        <v>0</v>
      </c>
      <c r="H66" s="414" t="n">
        <f aca="false">H68+H69+H70+H72</f>
        <v>0</v>
      </c>
      <c r="I66" s="414" t="n">
        <f aca="false">I68+I69+I70+I72</f>
        <v>0</v>
      </c>
      <c r="J66" s="414" t="n">
        <f aca="false">J68+J69+J70+J72</f>
        <v>0</v>
      </c>
      <c r="K66" s="414" t="n">
        <f aca="false">K68+K69+K70+K72</f>
        <v>0</v>
      </c>
      <c r="L66" s="414" t="n">
        <f aca="false">L68+L69+L70+L72</f>
        <v>0</v>
      </c>
      <c r="M66" s="414" t="n">
        <f aca="false">M68+M69+M70+M72</f>
        <v>0</v>
      </c>
      <c r="N66" s="414" t="n">
        <f aca="false">N68+N69+N70+N72</f>
        <v>0</v>
      </c>
      <c r="O66" s="414" t="n">
        <f aca="false">O68+O69+O70+O72</f>
        <v>0</v>
      </c>
      <c r="P66" s="351" t="n">
        <f aca="false">C66-D66-E66-F66-G66-H66-I66-J66-K66-L66-M66-N66-O66</f>
        <v>0</v>
      </c>
      <c r="Q66" s="398" t="n">
        <v>3143010.74</v>
      </c>
      <c r="R66" s="353" t="n">
        <f aca="false">C66-Q66</f>
        <v>-3143010.74</v>
      </c>
      <c r="S66" s="354" t="n">
        <v>0</v>
      </c>
    </row>
    <row r="67" s="409" customFormat="true" ht="12.75" hidden="false" customHeight="false" outlineLevel="0" collapsed="false">
      <c r="A67" s="441"/>
      <c r="B67" s="446" t="s">
        <v>130</v>
      </c>
      <c r="C67" s="419"/>
      <c r="D67" s="404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05"/>
      <c r="P67" s="406" t="n">
        <f aca="false">C67-D67-E67-F67-G67-H67-I67-J67-K67-L67-M67-N67-O67</f>
        <v>0</v>
      </c>
      <c r="Q67" s="404"/>
      <c r="R67" s="407" t="n">
        <f aca="false">C67-Q67</f>
        <v>0</v>
      </c>
      <c r="S67" s="408" t="n">
        <v>0</v>
      </c>
    </row>
    <row r="68" s="409" customFormat="true" ht="13.5" hidden="false" customHeight="true" outlineLevel="0" collapsed="false">
      <c r="A68" s="441"/>
      <c r="B68" s="446"/>
      <c r="C68" s="419"/>
      <c r="D68" s="404" t="n">
        <v>0</v>
      </c>
      <c r="E68" s="274" t="n">
        <v>0</v>
      </c>
      <c r="F68" s="405"/>
      <c r="G68" s="405"/>
      <c r="H68" s="405"/>
      <c r="I68" s="405"/>
      <c r="J68" s="405"/>
      <c r="K68" s="405"/>
      <c r="L68" s="405"/>
      <c r="M68" s="405"/>
      <c r="N68" s="405"/>
      <c r="O68" s="405"/>
      <c r="P68" s="406" t="n">
        <f aca="false">C68-D68-E68-F68-G68-H68-I68-J68-K68-L68-M68-N68-O68</f>
        <v>0</v>
      </c>
      <c r="Q68" s="404" t="n">
        <v>54120</v>
      </c>
      <c r="R68" s="407" t="n">
        <f aca="false">C68-Q68</f>
        <v>-54120</v>
      </c>
      <c r="S68" s="408" t="n">
        <v>0</v>
      </c>
    </row>
    <row r="69" s="409" customFormat="true" ht="12.75" hidden="false" customHeight="false" outlineLevel="0" collapsed="false">
      <c r="A69" s="441"/>
      <c r="B69" s="169"/>
      <c r="C69" s="419"/>
      <c r="D69" s="457"/>
      <c r="E69" s="458"/>
      <c r="F69" s="458"/>
      <c r="G69" s="405"/>
      <c r="H69" s="405"/>
      <c r="I69" s="405"/>
      <c r="J69" s="405"/>
      <c r="K69" s="405"/>
      <c r="L69" s="459"/>
      <c r="M69" s="405"/>
      <c r="N69" s="405"/>
      <c r="O69" s="405"/>
      <c r="P69" s="406" t="n">
        <f aca="false">C69-D69-E69-F69-G69-H69-I69-J69-K69-L69-M69-N69-O69</f>
        <v>0</v>
      </c>
      <c r="Q69" s="404" t="n">
        <v>2983228.74</v>
      </c>
      <c r="R69" s="407" t="n">
        <f aca="false">C69-Q69</f>
        <v>-2983228.74</v>
      </c>
      <c r="S69" s="408" t="n">
        <v>0</v>
      </c>
    </row>
    <row r="70" s="409" customFormat="true" ht="12.75" hidden="false" customHeight="false" outlineLevel="0" collapsed="false">
      <c r="A70" s="441"/>
      <c r="B70" s="169"/>
      <c r="C70" s="419"/>
      <c r="D70" s="404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6" t="n">
        <f aca="false">C70-D70-E70-F70-G70-H70-I70-J70-K70-L70-M70-N70-O70</f>
        <v>0</v>
      </c>
      <c r="Q70" s="404" t="n">
        <v>12500</v>
      </c>
      <c r="R70" s="407" t="n">
        <f aca="false">C70-Q70</f>
        <v>-12500</v>
      </c>
      <c r="S70" s="408" t="n">
        <v>0</v>
      </c>
    </row>
    <row r="71" s="464" customFormat="true" ht="12.75" hidden="false" customHeight="false" outlineLevel="0" collapsed="false">
      <c r="A71" s="460"/>
      <c r="B71" s="448"/>
      <c r="C71" s="461"/>
      <c r="D71" s="450"/>
      <c r="E71" s="451"/>
      <c r="F71" s="451"/>
      <c r="G71" s="451"/>
      <c r="H71" s="451"/>
      <c r="I71" s="451"/>
      <c r="J71" s="451"/>
      <c r="K71" s="451"/>
      <c r="L71" s="451"/>
      <c r="M71" s="451"/>
      <c r="N71" s="451"/>
      <c r="O71" s="451"/>
      <c r="P71" s="453" t="n">
        <f aca="false">C71-D71-E71-F71-G71-H71-I71-J71-K71-L71-M71-N71-O71</f>
        <v>0</v>
      </c>
      <c r="Q71" s="450"/>
      <c r="R71" s="462"/>
      <c r="S71" s="463"/>
    </row>
    <row r="72" s="230" customFormat="true" ht="12.75" hidden="false" customHeight="false" outlineLevel="0" collapsed="false">
      <c r="A72" s="346"/>
      <c r="B72" s="465"/>
      <c r="C72" s="347"/>
      <c r="D72" s="404"/>
      <c r="E72" s="405"/>
      <c r="F72" s="405"/>
      <c r="G72" s="458"/>
      <c r="H72" s="405"/>
      <c r="I72" s="405"/>
      <c r="J72" s="405"/>
      <c r="K72" s="405"/>
      <c r="L72" s="405"/>
      <c r="M72" s="405"/>
      <c r="N72" s="405"/>
      <c r="O72" s="405"/>
      <c r="P72" s="351"/>
      <c r="Q72" s="398"/>
      <c r="R72" s="353"/>
      <c r="S72" s="354"/>
    </row>
    <row r="73" s="230" customFormat="true" ht="12.75" hidden="false" customHeight="false" outlineLevel="0" collapsed="false">
      <c r="A73" s="443" t="n">
        <v>4</v>
      </c>
      <c r="B73" s="444" t="s">
        <v>157</v>
      </c>
      <c r="C73" s="466" t="n">
        <f aca="false">SUM(C75:C79)</f>
        <v>14608.87</v>
      </c>
      <c r="D73" s="398" t="n">
        <f aca="false">SUM(D75:D79)</f>
        <v>14608.87</v>
      </c>
      <c r="E73" s="414" t="n">
        <f aca="false">SUM(E76:E79)</f>
        <v>0</v>
      </c>
      <c r="F73" s="414" t="n">
        <f aca="false">SUM(F76:F79)</f>
        <v>0</v>
      </c>
      <c r="G73" s="414" t="n">
        <f aca="false">SUM(G76:G79)</f>
        <v>0</v>
      </c>
      <c r="H73" s="414" t="n">
        <f aca="false">SUM(H75:H79)</f>
        <v>0</v>
      </c>
      <c r="I73" s="414" t="n">
        <f aca="false">SUM(I75:I79)</f>
        <v>0</v>
      </c>
      <c r="J73" s="414" t="n">
        <f aca="false">SUM(J75:J79)</f>
        <v>0</v>
      </c>
      <c r="K73" s="414" t="n">
        <f aca="false">SUM(K75:K79)</f>
        <v>0</v>
      </c>
      <c r="L73" s="414" t="n">
        <f aca="false">SUM(L75:L79)</f>
        <v>0</v>
      </c>
      <c r="M73" s="414" t="n">
        <f aca="false">SUM(M75:M79)</f>
        <v>0</v>
      </c>
      <c r="N73" s="414" t="n">
        <f aca="false">SUM(N75:N79)</f>
        <v>0</v>
      </c>
      <c r="O73" s="414" t="n">
        <f aca="false">SUM(O75:O79)</f>
        <v>0</v>
      </c>
      <c r="P73" s="351" t="n">
        <f aca="false">C73-D73-E73-F73-G73-H73-I73-J73-K73-L73-M73-N73-O73</f>
        <v>0</v>
      </c>
      <c r="Q73" s="398" t="n">
        <v>408000</v>
      </c>
      <c r="R73" s="353" t="n">
        <f aca="false">C73-Q73</f>
        <v>-393391.13</v>
      </c>
      <c r="S73" s="354" t="n">
        <v>0</v>
      </c>
    </row>
    <row r="74" s="409" customFormat="true" ht="13.5" hidden="false" customHeight="false" outlineLevel="0" collapsed="false">
      <c r="A74" s="441"/>
      <c r="B74" s="467" t="s">
        <v>130</v>
      </c>
      <c r="C74" s="468"/>
      <c r="D74" s="404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5"/>
      <c r="P74" s="406" t="n">
        <f aca="false">C74-D74-E74-F74-G74-H74-I74-J74-K74-L74-M74-N74-O74</f>
        <v>0</v>
      </c>
      <c r="Q74" s="404"/>
      <c r="R74" s="407" t="n">
        <f aca="false">C74-Q74</f>
        <v>0</v>
      </c>
      <c r="S74" s="408" t="n">
        <v>0</v>
      </c>
    </row>
    <row r="75" s="409" customFormat="true" ht="12.75" hidden="false" customHeight="false" outlineLevel="0" collapsed="false">
      <c r="A75" s="441"/>
      <c r="B75" s="169" t="s">
        <v>272</v>
      </c>
      <c r="C75" s="255" t="n">
        <f aca="false">SUM(D75:O75)</f>
        <v>14608.87</v>
      </c>
      <c r="D75" s="469" t="n">
        <f aca="false">10000+2528.68+1494+586.19</f>
        <v>14608.87</v>
      </c>
      <c r="E75" s="405"/>
      <c r="F75" s="405"/>
      <c r="G75" s="405"/>
      <c r="H75" s="274"/>
      <c r="I75" s="405"/>
      <c r="J75" s="405"/>
      <c r="K75" s="405"/>
      <c r="L75" s="405"/>
      <c r="M75" s="405"/>
      <c r="N75" s="405"/>
      <c r="O75" s="405"/>
      <c r="P75" s="406" t="n">
        <f aca="false">C75-D75-E75-F75-G75-H75-I75-J75-K75-L75-M75-N75-O75</f>
        <v>0</v>
      </c>
      <c r="Q75" s="404"/>
      <c r="R75" s="407"/>
      <c r="S75" s="408"/>
    </row>
    <row r="76" s="409" customFormat="true" ht="12.75" hidden="false" customHeight="false" outlineLevel="0" collapsed="false">
      <c r="A76" s="441"/>
      <c r="B76" s="169"/>
      <c r="C76" s="419"/>
      <c r="D76" s="404"/>
      <c r="E76" s="405"/>
      <c r="F76" s="274"/>
      <c r="G76" s="405"/>
      <c r="H76" s="405"/>
      <c r="I76" s="405"/>
      <c r="J76" s="405"/>
      <c r="K76" s="405"/>
      <c r="L76" s="405"/>
      <c r="M76" s="405"/>
      <c r="N76" s="405"/>
      <c r="O76" s="405"/>
      <c r="P76" s="406" t="n">
        <f aca="false">C76-D76-E76-F76-G76-H76-I76-J76-K76-L76-M76-N76-O76</f>
        <v>0</v>
      </c>
      <c r="Q76" s="404"/>
      <c r="R76" s="407" t="n">
        <f aca="false">C76-Q76</f>
        <v>0</v>
      </c>
      <c r="S76" s="408" t="n">
        <v>0</v>
      </c>
    </row>
    <row r="77" s="409" customFormat="true" ht="12.75" hidden="false" customHeight="false" outlineLevel="0" collapsed="false">
      <c r="A77" s="441"/>
      <c r="B77" s="169"/>
      <c r="C77" s="419"/>
      <c r="D77" s="404"/>
      <c r="E77" s="405"/>
      <c r="F77" s="274"/>
      <c r="G77" s="405"/>
      <c r="H77" s="405"/>
      <c r="I77" s="405"/>
      <c r="J77" s="405"/>
      <c r="K77" s="405"/>
      <c r="L77" s="405"/>
      <c r="M77" s="405"/>
      <c r="N77" s="405"/>
      <c r="O77" s="405"/>
      <c r="P77" s="406" t="n">
        <f aca="false">C77-D77-E77-F77-G77-H77-I77-J77-K77-L77-M77-N77-O77</f>
        <v>0</v>
      </c>
      <c r="Q77" s="404"/>
      <c r="R77" s="407" t="n">
        <f aca="false">C77-Q77</f>
        <v>0</v>
      </c>
      <c r="S77" s="408" t="n">
        <v>0</v>
      </c>
    </row>
    <row r="78" s="409" customFormat="true" ht="12.75" hidden="false" customHeight="false" outlineLevel="0" collapsed="false">
      <c r="A78" s="441"/>
      <c r="B78" s="169"/>
      <c r="C78" s="419"/>
      <c r="D78" s="404"/>
      <c r="E78" s="405"/>
      <c r="F78" s="405"/>
      <c r="G78" s="274"/>
      <c r="H78" s="405"/>
      <c r="I78" s="405"/>
      <c r="J78" s="405"/>
      <c r="K78" s="405"/>
      <c r="L78" s="405"/>
      <c r="M78" s="405"/>
      <c r="N78" s="405"/>
      <c r="O78" s="405"/>
      <c r="P78" s="406" t="n">
        <f aca="false">C78-D78-E78-F78-G78-H78-I78-J78-K78-L78-M78-N78-O78</f>
        <v>0</v>
      </c>
      <c r="Q78" s="404"/>
      <c r="R78" s="407" t="n">
        <f aca="false">C78-Q78</f>
        <v>0</v>
      </c>
      <c r="S78" s="408" t="n">
        <v>0</v>
      </c>
    </row>
    <row r="79" s="409" customFormat="true" ht="12.75" hidden="false" customHeight="false" outlineLevel="0" collapsed="false">
      <c r="A79" s="470"/>
      <c r="B79" s="446"/>
      <c r="C79" s="419"/>
      <c r="D79" s="471"/>
      <c r="E79" s="472"/>
      <c r="F79" s="472"/>
      <c r="G79" s="274"/>
      <c r="H79" s="472"/>
      <c r="I79" s="472"/>
      <c r="J79" s="472"/>
      <c r="K79" s="472"/>
      <c r="L79" s="472"/>
      <c r="M79" s="472"/>
      <c r="N79" s="472"/>
      <c r="O79" s="472"/>
      <c r="P79" s="406" t="n">
        <f aca="false">C79-D79-E79-F79-G79-H79-I79-J79-K79-L79-M79-N79-O79</f>
        <v>0</v>
      </c>
      <c r="Q79" s="404"/>
      <c r="R79" s="407" t="n">
        <f aca="false">C79-Q79</f>
        <v>0</v>
      </c>
      <c r="S79" s="408" t="n">
        <v>0</v>
      </c>
    </row>
    <row r="80" s="240" customFormat="true" ht="13.5" hidden="false" customHeight="true" outlineLevel="0" collapsed="false">
      <c r="A80" s="473" t="s">
        <v>90</v>
      </c>
      <c r="B80" s="473"/>
      <c r="C80" s="435" t="n">
        <f aca="false">C63+C66+C73</f>
        <v>14608.87</v>
      </c>
      <c r="D80" s="366" t="n">
        <f aca="false">D63+D66+D73</f>
        <v>14608.87</v>
      </c>
      <c r="E80" s="298" t="n">
        <v>0</v>
      </c>
      <c r="F80" s="298" t="n">
        <f aca="false">F63+F66+F73</f>
        <v>0</v>
      </c>
      <c r="G80" s="298" t="n">
        <f aca="false">G63+G66+G73</f>
        <v>0</v>
      </c>
      <c r="H80" s="298" t="n">
        <f aca="false">H63+H66+H73</f>
        <v>0</v>
      </c>
      <c r="I80" s="298" t="n">
        <f aca="false">I63+I66+I73</f>
        <v>0</v>
      </c>
      <c r="J80" s="298" t="n">
        <f aca="false">J63+J66+J73</f>
        <v>0</v>
      </c>
      <c r="K80" s="298" t="n">
        <f aca="false">K63+K66+K73</f>
        <v>0</v>
      </c>
      <c r="L80" s="298" t="n">
        <f aca="false">L63+L66+L73</f>
        <v>0</v>
      </c>
      <c r="M80" s="298" t="n">
        <f aca="false">M63+M66+M73</f>
        <v>0</v>
      </c>
      <c r="N80" s="298" t="n">
        <f aca="false">N63+N66+N73</f>
        <v>0</v>
      </c>
      <c r="O80" s="298" t="n">
        <f aca="false">O63+O66+O73</f>
        <v>0</v>
      </c>
      <c r="P80" s="365" t="n">
        <f aca="false">C80-D80-E80-F80-G80-H80-I80-J80-K80-L80-M80-N80-O80</f>
        <v>0</v>
      </c>
      <c r="Q80" s="366" t="n">
        <v>4458948.73</v>
      </c>
      <c r="R80" s="367" t="n">
        <f aca="false">C80-Q80</f>
        <v>-4444339.86</v>
      </c>
      <c r="S80" s="368" t="n">
        <v>0</v>
      </c>
    </row>
    <row r="81" s="337" customFormat="true" ht="15" hidden="false" customHeight="true" outlineLevel="0" collapsed="false">
      <c r="A81" s="344" t="s">
        <v>225</v>
      </c>
      <c r="B81" s="344"/>
      <c r="C81" s="344"/>
      <c r="D81" s="474"/>
      <c r="E81" s="475"/>
      <c r="F81" s="475"/>
      <c r="G81" s="475"/>
      <c r="H81" s="475"/>
      <c r="I81" s="475"/>
      <c r="J81" s="475"/>
      <c r="K81" s="475"/>
      <c r="L81" s="475"/>
      <c r="M81" s="475"/>
      <c r="N81" s="476"/>
      <c r="O81" s="476"/>
      <c r="P81" s="477" t="n">
        <f aca="false">C81-D81-E81-F81-G81-H81-I81-J81-K81-L81-M81-N81-O81</f>
        <v>0</v>
      </c>
      <c r="Q81" s="391" t="n">
        <v>0</v>
      </c>
      <c r="R81" s="335" t="n">
        <f aca="false">C81-Q81</f>
        <v>0</v>
      </c>
      <c r="S81" s="374" t="n">
        <v>0</v>
      </c>
    </row>
    <row r="82" s="230" customFormat="true" ht="12.75" hidden="false" customHeight="false" outlineLevel="0" collapsed="false">
      <c r="A82" s="478" t="n">
        <v>1</v>
      </c>
      <c r="B82" s="479" t="s">
        <v>226</v>
      </c>
      <c r="C82" s="445" t="n">
        <f aca="false">C84</f>
        <v>30000</v>
      </c>
      <c r="D82" s="398" t="n">
        <f aca="false">D84</f>
        <v>0</v>
      </c>
      <c r="E82" s="414" t="n">
        <f aca="false">E84</f>
        <v>30000</v>
      </c>
      <c r="F82" s="414" t="n">
        <f aca="false">F84</f>
        <v>0</v>
      </c>
      <c r="G82" s="414" t="n">
        <f aca="false">G84</f>
        <v>0</v>
      </c>
      <c r="H82" s="414" t="n">
        <f aca="false">H84</f>
        <v>0</v>
      </c>
      <c r="I82" s="414" t="n">
        <f aca="false">I84</f>
        <v>0</v>
      </c>
      <c r="J82" s="414" t="n">
        <f aca="false">J84</f>
        <v>0</v>
      </c>
      <c r="K82" s="414" t="n">
        <f aca="false">K84</f>
        <v>0</v>
      </c>
      <c r="L82" s="414" t="n">
        <f aca="false">L84</f>
        <v>0</v>
      </c>
      <c r="M82" s="414" t="n">
        <f aca="false">M84</f>
        <v>0</v>
      </c>
      <c r="N82" s="414" t="n">
        <f aca="false">N84</f>
        <v>0</v>
      </c>
      <c r="O82" s="414" t="n">
        <f aca="false">O84</f>
        <v>0</v>
      </c>
      <c r="P82" s="353" t="n">
        <f aca="false">C82-D82-E82-F82-G82-H82-I82-J82-K82-L82-M82-N82-O82</f>
        <v>0</v>
      </c>
      <c r="Q82" s="414" t="n">
        <v>457379.6</v>
      </c>
      <c r="R82" s="353" t="n">
        <f aca="false">C82-Q82</f>
        <v>-427379.6</v>
      </c>
      <c r="S82" s="354" t="n">
        <v>0</v>
      </c>
    </row>
    <row r="83" s="230" customFormat="true" ht="12.75" hidden="false" customHeight="false" outlineLevel="0" collapsed="false">
      <c r="A83" s="346"/>
      <c r="B83" s="181" t="s">
        <v>113</v>
      </c>
      <c r="C83" s="480"/>
      <c r="D83" s="385"/>
      <c r="E83" s="227"/>
      <c r="F83" s="227"/>
      <c r="G83" s="227"/>
      <c r="H83" s="227"/>
      <c r="I83" s="227"/>
      <c r="J83" s="227"/>
      <c r="K83" s="227"/>
      <c r="L83" s="227"/>
      <c r="M83" s="227"/>
      <c r="N83" s="386"/>
      <c r="O83" s="386"/>
      <c r="P83" s="353" t="n">
        <f aca="false">C83-D83-E83-F83-G83-H83-I83-J83-K83-L83-M83-N83-O83</f>
        <v>0</v>
      </c>
      <c r="Q83" s="353"/>
      <c r="R83" s="353" t="n">
        <f aca="false">C83-Q83</f>
        <v>0</v>
      </c>
      <c r="S83" s="354" t="n">
        <v>0</v>
      </c>
    </row>
    <row r="84" s="230" customFormat="true" ht="12.75" hidden="false" customHeight="false" outlineLevel="0" collapsed="false">
      <c r="A84" s="346"/>
      <c r="B84" s="358" t="s">
        <v>273</v>
      </c>
      <c r="C84" s="255" t="n">
        <f aca="false">SUM(D84:O84)</f>
        <v>30000</v>
      </c>
      <c r="D84" s="385"/>
      <c r="E84" s="227" t="n">
        <v>30000</v>
      </c>
      <c r="F84" s="227"/>
      <c r="G84" s="227"/>
      <c r="H84" s="349"/>
      <c r="I84" s="349"/>
      <c r="J84" s="227"/>
      <c r="K84" s="227"/>
      <c r="L84" s="227"/>
      <c r="M84" s="227"/>
      <c r="N84" s="386"/>
      <c r="O84" s="386"/>
      <c r="P84" s="353" t="n">
        <f aca="false">C84-D84-E84-F84-G84-H84-I84-J84-K84-L84-M84-N84-O84</f>
        <v>0</v>
      </c>
      <c r="Q84" s="353" t="n">
        <v>150000</v>
      </c>
      <c r="R84" s="353" t="n">
        <f aca="false">C84-Q84</f>
        <v>-120000</v>
      </c>
      <c r="S84" s="354" t="n">
        <v>0</v>
      </c>
    </row>
    <row r="85" s="230" customFormat="true" ht="12.75" hidden="false" customHeight="false" outlineLevel="0" collapsed="false">
      <c r="A85" s="478" t="n">
        <v>2</v>
      </c>
      <c r="B85" s="479" t="s">
        <v>236</v>
      </c>
      <c r="C85" s="445" t="n">
        <f aca="false">C87</f>
        <v>0</v>
      </c>
      <c r="D85" s="481" t="n">
        <v>0</v>
      </c>
      <c r="E85" s="482" t="n">
        <v>0</v>
      </c>
      <c r="F85" s="414" t="n">
        <f aca="false">F87</f>
        <v>0</v>
      </c>
      <c r="G85" s="482" t="n">
        <v>0</v>
      </c>
      <c r="H85" s="482" t="n">
        <v>0</v>
      </c>
      <c r="I85" s="482" t="n">
        <v>0</v>
      </c>
      <c r="J85" s="482" t="n">
        <v>0</v>
      </c>
      <c r="K85" s="482" t="n">
        <v>0</v>
      </c>
      <c r="L85" s="482" t="n">
        <v>0</v>
      </c>
      <c r="M85" s="482" t="n">
        <v>0</v>
      </c>
      <c r="N85" s="482" t="n">
        <v>0</v>
      </c>
      <c r="O85" s="482" t="n">
        <v>0</v>
      </c>
      <c r="P85" s="353" t="n">
        <f aca="false">C85-D85-E85-F85-G85-H85-I85-J85-K85-L85-M85-N85-O85</f>
        <v>0</v>
      </c>
      <c r="Q85" s="353" t="n">
        <v>0</v>
      </c>
      <c r="R85" s="353" t="n">
        <f aca="false">C85-Q85</f>
        <v>0</v>
      </c>
      <c r="S85" s="354" t="n">
        <v>0</v>
      </c>
    </row>
    <row r="86" s="230" customFormat="true" ht="12.75" hidden="false" customHeight="false" outlineLevel="0" collapsed="false">
      <c r="A86" s="346"/>
      <c r="B86" s="181" t="s">
        <v>113</v>
      </c>
      <c r="C86" s="483"/>
      <c r="D86" s="385"/>
      <c r="E86" s="227"/>
      <c r="F86" s="227"/>
      <c r="G86" s="227"/>
      <c r="H86" s="227"/>
      <c r="I86" s="227"/>
      <c r="J86" s="227"/>
      <c r="K86" s="227"/>
      <c r="L86" s="227"/>
      <c r="M86" s="227"/>
      <c r="N86" s="386"/>
      <c r="O86" s="386"/>
      <c r="P86" s="353" t="n">
        <f aca="false">C86-D86-E86-F86-G86-H86-I86-J86-K86-L86-M86-N86-O86</f>
        <v>0</v>
      </c>
      <c r="Q86" s="353"/>
      <c r="R86" s="353" t="n">
        <f aca="false">C86-Q86</f>
        <v>0</v>
      </c>
      <c r="S86" s="354" t="n">
        <v>0</v>
      </c>
    </row>
    <row r="87" s="230" customFormat="true" ht="12.75" hidden="false" customHeight="false" outlineLevel="0" collapsed="false">
      <c r="A87" s="346"/>
      <c r="B87" s="358"/>
      <c r="C87" s="90" t="n">
        <f aca="false">SUM(D87:O87)</f>
        <v>0</v>
      </c>
      <c r="D87" s="385"/>
      <c r="E87" s="227"/>
      <c r="F87" s="227"/>
      <c r="G87" s="227"/>
      <c r="H87" s="227"/>
      <c r="I87" s="227"/>
      <c r="J87" s="227"/>
      <c r="K87" s="227"/>
      <c r="L87" s="227"/>
      <c r="M87" s="227"/>
      <c r="N87" s="386"/>
      <c r="O87" s="386"/>
      <c r="P87" s="353" t="n">
        <f aca="false">C87-D87-E87-F87-G87-H87-I87-J87-K87-L87-M87-N87-O87</f>
        <v>0</v>
      </c>
      <c r="Q87" s="353"/>
      <c r="R87" s="353" t="n">
        <f aca="false">C87-Q87</f>
        <v>0</v>
      </c>
      <c r="S87" s="354" t="n">
        <v>0</v>
      </c>
    </row>
    <row r="88" s="230" customFormat="true" ht="12.75" hidden="false" customHeight="false" outlineLevel="0" collapsed="false">
      <c r="A88" s="346"/>
      <c r="B88" s="358"/>
      <c r="C88" s="483"/>
      <c r="D88" s="385"/>
      <c r="E88" s="227"/>
      <c r="F88" s="227"/>
      <c r="G88" s="227"/>
      <c r="H88" s="227"/>
      <c r="I88" s="227"/>
      <c r="J88" s="227"/>
      <c r="K88" s="227"/>
      <c r="L88" s="227"/>
      <c r="M88" s="227"/>
      <c r="N88" s="386"/>
      <c r="O88" s="386"/>
      <c r="P88" s="353" t="n">
        <f aca="false">C88-D88-E88-F88-G88-H88-I88-J88-K88-L88-M88-N88-O88</f>
        <v>0</v>
      </c>
      <c r="Q88" s="353"/>
      <c r="R88" s="353" t="n">
        <f aca="false">C88-Q88</f>
        <v>0</v>
      </c>
      <c r="S88" s="354" t="n">
        <v>0</v>
      </c>
    </row>
    <row r="89" s="230" customFormat="true" ht="12.75" hidden="false" customHeight="false" outlineLevel="0" collapsed="false">
      <c r="A89" s="346"/>
      <c r="B89" s="358"/>
      <c r="C89" s="483"/>
      <c r="D89" s="385"/>
      <c r="E89" s="227"/>
      <c r="F89" s="227"/>
      <c r="G89" s="227"/>
      <c r="H89" s="227"/>
      <c r="I89" s="227"/>
      <c r="J89" s="227"/>
      <c r="K89" s="227"/>
      <c r="L89" s="227"/>
      <c r="M89" s="227"/>
      <c r="N89" s="386"/>
      <c r="O89" s="386"/>
      <c r="P89" s="353" t="n">
        <f aca="false">C89-D89-E89-F89-G89-H89-I89-J89-K89-L89-M89-N89-O89</f>
        <v>0</v>
      </c>
      <c r="Q89" s="353"/>
      <c r="R89" s="353" t="n">
        <f aca="false">C89-Q89</f>
        <v>0</v>
      </c>
      <c r="S89" s="354" t="n">
        <v>0</v>
      </c>
    </row>
    <row r="90" s="230" customFormat="true" ht="12.75" hidden="false" customHeight="false" outlineLevel="0" collapsed="false">
      <c r="A90" s="478" t="n">
        <v>3</v>
      </c>
      <c r="B90" s="444" t="s">
        <v>239</v>
      </c>
      <c r="C90" s="445" t="n">
        <f aca="false">C92+C93</f>
        <v>115000</v>
      </c>
      <c r="D90" s="398" t="n">
        <f aca="false">SUM(D92:D93)</f>
        <v>0</v>
      </c>
      <c r="E90" s="414" t="n">
        <f aca="false">SUM(E92:E93)</f>
        <v>0</v>
      </c>
      <c r="F90" s="414" t="n">
        <f aca="false">SUM(F92:F93)</f>
        <v>115000</v>
      </c>
      <c r="G90" s="414" t="n">
        <f aca="false">SUM(G92:G93)</f>
        <v>0</v>
      </c>
      <c r="H90" s="414" t="n">
        <f aca="false">SUM(H92:H93)</f>
        <v>0</v>
      </c>
      <c r="I90" s="414" t="n">
        <f aca="false">SUM(I92:I93)</f>
        <v>0</v>
      </c>
      <c r="J90" s="414" t="n">
        <f aca="false">SUM(J92:J93)</f>
        <v>0</v>
      </c>
      <c r="K90" s="414" t="n">
        <f aca="false">SUM(K92:K93)</f>
        <v>0</v>
      </c>
      <c r="L90" s="414" t="n">
        <f aca="false">SUM(L92:L93)</f>
        <v>0</v>
      </c>
      <c r="M90" s="414" t="n">
        <f aca="false">SUM(M92:M93)</f>
        <v>0</v>
      </c>
      <c r="N90" s="414" t="n">
        <f aca="false">SUM(N92:N93)</f>
        <v>0</v>
      </c>
      <c r="O90" s="414" t="n">
        <f aca="false">SUM(O92:O93)</f>
        <v>0</v>
      </c>
      <c r="P90" s="353" t="n">
        <f aca="false">C90-D90-E90-F90-G90-H90-I90-J90-K90-L90-M90-N90-O90</f>
        <v>0</v>
      </c>
      <c r="Q90" s="353" t="n">
        <v>0</v>
      </c>
      <c r="R90" s="353" t="n">
        <f aca="false">C90-Q90</f>
        <v>115000</v>
      </c>
      <c r="S90" s="354" t="n">
        <v>0</v>
      </c>
    </row>
    <row r="91" s="230" customFormat="true" ht="12.75" hidden="false" customHeight="false" outlineLevel="0" collapsed="false">
      <c r="A91" s="346"/>
      <c r="B91" s="358" t="s">
        <v>113</v>
      </c>
      <c r="C91" s="480"/>
      <c r="D91" s="348"/>
      <c r="E91" s="349"/>
      <c r="F91" s="349"/>
      <c r="G91" s="349"/>
      <c r="H91" s="349"/>
      <c r="I91" s="349"/>
      <c r="J91" s="349"/>
      <c r="K91" s="349"/>
      <c r="L91" s="349"/>
      <c r="M91" s="349"/>
      <c r="N91" s="350"/>
      <c r="O91" s="350"/>
      <c r="P91" s="353" t="n">
        <f aca="false">C91-D91-E91-F91-G91-H91-I91-J91-K91-L91-M91-N91-O91</f>
        <v>0</v>
      </c>
      <c r="Q91" s="353"/>
      <c r="R91" s="353" t="n">
        <f aca="false">C91-Q91</f>
        <v>0</v>
      </c>
      <c r="S91" s="354" t="n">
        <v>0</v>
      </c>
    </row>
    <row r="92" s="230" customFormat="true" ht="12.75" hidden="false" customHeight="false" outlineLevel="0" collapsed="false">
      <c r="A92" s="346"/>
      <c r="B92" s="358" t="s">
        <v>274</v>
      </c>
      <c r="C92" s="255" t="n">
        <f aca="false">SUM(D92:O92)</f>
        <v>65000</v>
      </c>
      <c r="D92" s="348"/>
      <c r="E92" s="349"/>
      <c r="F92" s="349" t="n">
        <v>65000</v>
      </c>
      <c r="G92" s="349"/>
      <c r="H92" s="349"/>
      <c r="I92" s="349"/>
      <c r="J92" s="349"/>
      <c r="K92" s="349"/>
      <c r="L92" s="349"/>
      <c r="M92" s="349"/>
      <c r="N92" s="350"/>
      <c r="O92" s="350"/>
      <c r="P92" s="353" t="n">
        <f aca="false">C92-D92-E92-F92-G92-H92-I92-J92-K92-L92-M92-N92-O92</f>
        <v>0</v>
      </c>
      <c r="Q92" s="353"/>
      <c r="R92" s="353" t="n">
        <f aca="false">C92-Q92</f>
        <v>65000</v>
      </c>
      <c r="S92" s="354" t="n">
        <v>0</v>
      </c>
    </row>
    <row r="93" s="230" customFormat="true" ht="12.75" hidden="false" customHeight="false" outlineLevel="0" collapsed="false">
      <c r="A93" s="346"/>
      <c r="B93" s="358" t="s">
        <v>275</v>
      </c>
      <c r="C93" s="255" t="n">
        <f aca="false">SUM(D93:O93)</f>
        <v>50000</v>
      </c>
      <c r="D93" s="348"/>
      <c r="E93" s="349"/>
      <c r="F93" s="349" t="n">
        <v>50000</v>
      </c>
      <c r="G93" s="349"/>
      <c r="H93" s="349"/>
      <c r="I93" s="349"/>
      <c r="J93" s="349"/>
      <c r="K93" s="349"/>
      <c r="L93" s="349"/>
      <c r="M93" s="349"/>
      <c r="N93" s="350"/>
      <c r="O93" s="350"/>
      <c r="P93" s="484" t="n">
        <f aca="false">C93-D93-E93-F93-G93-H93-I93-J93-K93-L93-M93-N93-O93</f>
        <v>0</v>
      </c>
      <c r="Q93" s="353"/>
      <c r="R93" s="353" t="n">
        <f aca="false">C93-Q93</f>
        <v>50000</v>
      </c>
      <c r="S93" s="354" t="n">
        <v>0</v>
      </c>
    </row>
    <row r="94" s="230" customFormat="true" ht="12.75" hidden="false" customHeight="false" outlineLevel="0" collapsed="false">
      <c r="A94" s="478" t="n">
        <v>4</v>
      </c>
      <c r="B94" s="444" t="s">
        <v>243</v>
      </c>
      <c r="C94" s="485"/>
      <c r="D94" s="348"/>
      <c r="E94" s="349"/>
      <c r="F94" s="349"/>
      <c r="G94" s="349"/>
      <c r="H94" s="349"/>
      <c r="I94" s="349"/>
      <c r="J94" s="349"/>
      <c r="K94" s="349"/>
      <c r="L94" s="349"/>
      <c r="M94" s="349"/>
      <c r="N94" s="350"/>
      <c r="O94" s="350"/>
      <c r="P94" s="353" t="n">
        <f aca="false">C94-D94-E94-F94-G94-H94-I94-J94-K94-L94-M94-N94-O94</f>
        <v>0</v>
      </c>
      <c r="Q94" s="353"/>
      <c r="R94" s="353" t="n">
        <f aca="false">C94-Q94</f>
        <v>0</v>
      </c>
      <c r="S94" s="354" t="n">
        <v>0</v>
      </c>
    </row>
    <row r="95" s="230" customFormat="true" ht="12.75" hidden="false" customHeight="false" outlineLevel="0" collapsed="false">
      <c r="A95" s="346"/>
      <c r="B95" s="358" t="s">
        <v>113</v>
      </c>
      <c r="C95" s="483"/>
      <c r="D95" s="348"/>
      <c r="E95" s="349"/>
      <c r="F95" s="349"/>
      <c r="G95" s="349"/>
      <c r="H95" s="349"/>
      <c r="I95" s="349"/>
      <c r="J95" s="349"/>
      <c r="K95" s="349"/>
      <c r="L95" s="349"/>
      <c r="M95" s="349"/>
      <c r="N95" s="350"/>
      <c r="O95" s="350"/>
      <c r="P95" s="353" t="n">
        <f aca="false">C95-D95-E95-F95-G95-H95-I95-J95-K95-L95-M95-N95-O95</f>
        <v>0</v>
      </c>
      <c r="Q95" s="353"/>
      <c r="R95" s="353" t="n">
        <f aca="false">C95-Q95</f>
        <v>0</v>
      </c>
      <c r="S95" s="354" t="n">
        <v>0</v>
      </c>
    </row>
    <row r="96" s="230" customFormat="true" ht="12.75" hidden="false" customHeight="false" outlineLevel="0" collapsed="false">
      <c r="A96" s="346"/>
      <c r="B96" s="358"/>
      <c r="C96" s="483"/>
      <c r="D96" s="348"/>
      <c r="E96" s="349"/>
      <c r="F96" s="349"/>
      <c r="G96" s="349"/>
      <c r="H96" s="349"/>
      <c r="I96" s="349"/>
      <c r="J96" s="349"/>
      <c r="K96" s="349"/>
      <c r="L96" s="349"/>
      <c r="M96" s="349"/>
      <c r="N96" s="350"/>
      <c r="O96" s="350"/>
      <c r="P96" s="353" t="n">
        <f aca="false">C96-D96-E96-F96-G96-H96-I96-J96-K96-L96-M96-N96-O96</f>
        <v>0</v>
      </c>
      <c r="Q96" s="353"/>
      <c r="R96" s="353" t="n">
        <f aca="false">C96-Q96</f>
        <v>0</v>
      </c>
      <c r="S96" s="354" t="n">
        <v>0</v>
      </c>
    </row>
    <row r="97" s="230" customFormat="true" ht="12.75" hidden="false" customHeight="false" outlineLevel="0" collapsed="false">
      <c r="A97" s="346"/>
      <c r="B97" s="358"/>
      <c r="C97" s="483"/>
      <c r="D97" s="348"/>
      <c r="E97" s="349"/>
      <c r="F97" s="349"/>
      <c r="G97" s="349"/>
      <c r="H97" s="349"/>
      <c r="I97" s="349"/>
      <c r="J97" s="349"/>
      <c r="K97" s="349"/>
      <c r="L97" s="349"/>
      <c r="M97" s="349"/>
      <c r="N97" s="350"/>
      <c r="O97" s="350"/>
      <c r="P97" s="353" t="n">
        <f aca="false">C97-D97-E97-F97-G97-H97-I97-J97-K97-L97-M97-N97-O97</f>
        <v>0</v>
      </c>
      <c r="Q97" s="353"/>
      <c r="R97" s="353" t="n">
        <f aca="false">C97-Q97</f>
        <v>0</v>
      </c>
      <c r="S97" s="354" t="n">
        <v>0</v>
      </c>
    </row>
    <row r="98" s="230" customFormat="true" ht="142.5" hidden="false" customHeight="true" outlineLevel="0" collapsed="false">
      <c r="A98" s="478" t="n">
        <v>5</v>
      </c>
      <c r="B98" s="444" t="s">
        <v>244</v>
      </c>
      <c r="C98" s="445" t="n">
        <f aca="false">SUM(C100:C108)</f>
        <v>50000</v>
      </c>
      <c r="D98" s="424" t="n">
        <f aca="false">SUM(D100:D108)</f>
        <v>0</v>
      </c>
      <c r="E98" s="424" t="n">
        <f aca="false">SUM(E100:E108)</f>
        <v>50000</v>
      </c>
      <c r="F98" s="424" t="n">
        <f aca="false">SUM(F100:F108)</f>
        <v>0</v>
      </c>
      <c r="G98" s="424" t="n">
        <f aca="false">SUM(G100:G108)</f>
        <v>0</v>
      </c>
      <c r="H98" s="424" t="n">
        <f aca="false">SUM(H100:H108)</f>
        <v>0</v>
      </c>
      <c r="I98" s="424" t="n">
        <f aca="false">SUM(I100:I108)</f>
        <v>0</v>
      </c>
      <c r="J98" s="424" t="n">
        <f aca="false">SUM(J100:J108)</f>
        <v>0</v>
      </c>
      <c r="K98" s="424" t="n">
        <f aca="false">SUM(K100:K108)</f>
        <v>0</v>
      </c>
      <c r="L98" s="424" t="n">
        <f aca="false">SUM(L100:L108)</f>
        <v>0</v>
      </c>
      <c r="M98" s="424" t="n">
        <f aca="false">SUM(M100:M108)</f>
        <v>0</v>
      </c>
      <c r="N98" s="424" t="n">
        <f aca="false">SUM(N100:N108)</f>
        <v>0</v>
      </c>
      <c r="O98" s="424" t="n">
        <f aca="false">SUM(O100:O108)</f>
        <v>0</v>
      </c>
      <c r="P98" s="353" t="n">
        <f aca="false">C98-D98-E98-F98-G98-H98-I98-J98-K98-L98-M98-N98-O98</f>
        <v>0</v>
      </c>
      <c r="Q98" s="414" t="n">
        <v>1628140.6</v>
      </c>
      <c r="R98" s="353" t="n">
        <f aca="false">C98-Q98</f>
        <v>-1578140.6</v>
      </c>
      <c r="S98" s="354" t="n">
        <v>0</v>
      </c>
    </row>
    <row r="99" s="124" customFormat="true" ht="12.75" hidden="false" customHeight="false" outlineLevel="0" collapsed="false">
      <c r="A99" s="486"/>
      <c r="B99" s="487" t="s">
        <v>113</v>
      </c>
      <c r="C99" s="488"/>
      <c r="D99" s="489"/>
      <c r="E99" s="281"/>
      <c r="F99" s="281"/>
      <c r="G99" s="281"/>
      <c r="H99" s="281"/>
      <c r="I99" s="281"/>
      <c r="J99" s="281"/>
      <c r="K99" s="281"/>
      <c r="L99" s="281"/>
      <c r="M99" s="281"/>
      <c r="N99" s="490"/>
      <c r="O99" s="490"/>
      <c r="P99" s="353" t="n">
        <f aca="false">C99-D99-E99-F99-G99-H99-I99-J99-K99-L99-M99-N99-O99</f>
        <v>0</v>
      </c>
      <c r="Q99" s="353" t="n">
        <v>1558270.4</v>
      </c>
      <c r="R99" s="353" t="n">
        <f aca="false">C99-Q99</f>
        <v>-1558270.4</v>
      </c>
      <c r="S99" s="354" t="n">
        <v>0</v>
      </c>
    </row>
    <row r="100" s="230" customFormat="true" ht="12.75" hidden="false" customHeight="false" outlineLevel="0" collapsed="false">
      <c r="A100" s="346"/>
      <c r="B100" s="491" t="s">
        <v>276</v>
      </c>
      <c r="C100" s="255" t="n">
        <f aca="false">SUM(D100:O100)</f>
        <v>50000</v>
      </c>
      <c r="D100" s="348"/>
      <c r="E100" s="349" t="n">
        <v>50000</v>
      </c>
      <c r="F100" s="349"/>
      <c r="G100" s="349"/>
      <c r="H100" s="349"/>
      <c r="I100" s="349"/>
      <c r="J100" s="349"/>
      <c r="K100" s="349"/>
      <c r="L100" s="349"/>
      <c r="M100" s="349"/>
      <c r="N100" s="350"/>
      <c r="O100" s="350"/>
      <c r="P100" s="353" t="n">
        <f aca="false">C100-D100-E100-F100-G100-H100-I100-J100-K100-L100-M100-N100-O100</f>
        <v>0</v>
      </c>
      <c r="Q100" s="353" t="n">
        <v>153545.4</v>
      </c>
      <c r="R100" s="353" t="n">
        <f aca="false">C100-Q100</f>
        <v>-103545.4</v>
      </c>
      <c r="S100" s="354" t="n">
        <v>0</v>
      </c>
    </row>
    <row r="101" s="230" customFormat="true" ht="12.75" hidden="false" customHeight="false" outlineLevel="0" collapsed="false">
      <c r="A101" s="346"/>
      <c r="B101" s="491"/>
      <c r="C101" s="492"/>
      <c r="D101" s="355"/>
      <c r="E101" s="356"/>
      <c r="F101" s="356"/>
      <c r="G101" s="356"/>
      <c r="H101" s="356"/>
      <c r="I101" s="349"/>
      <c r="J101" s="349"/>
      <c r="K101" s="349"/>
      <c r="L101" s="349"/>
      <c r="M101" s="349"/>
      <c r="N101" s="350"/>
      <c r="O101" s="350"/>
      <c r="P101" s="353" t="n">
        <f aca="false">C101-D101-E101-F101-G101-H101-I101-J101-K101-L101-M101-N101-O101</f>
        <v>0</v>
      </c>
      <c r="Q101" s="353" t="n">
        <v>100000</v>
      </c>
      <c r="R101" s="353" t="n">
        <f aca="false">C101-Q101</f>
        <v>-100000</v>
      </c>
      <c r="S101" s="354" t="n">
        <v>0</v>
      </c>
    </row>
    <row r="102" s="230" customFormat="true" ht="13.5" hidden="false" customHeight="true" outlineLevel="0" collapsed="false">
      <c r="A102" s="346"/>
      <c r="B102" s="493"/>
      <c r="C102" s="492"/>
      <c r="D102" s="494"/>
      <c r="E102" s="495"/>
      <c r="F102" s="356"/>
      <c r="G102" s="356"/>
      <c r="H102" s="356"/>
      <c r="I102" s="349"/>
      <c r="J102" s="349"/>
      <c r="K102" s="349"/>
      <c r="L102" s="349"/>
      <c r="M102" s="349"/>
      <c r="N102" s="350"/>
      <c r="O102" s="350"/>
      <c r="P102" s="353" t="n">
        <f aca="false">C102-D102-E102-F102-G102-H102-I102-J102-K102-L102-M102-N102-O102</f>
        <v>0</v>
      </c>
      <c r="Q102" s="353" t="n">
        <v>1350</v>
      </c>
      <c r="R102" s="353" t="n">
        <f aca="false">C102-Q102</f>
        <v>-1350</v>
      </c>
      <c r="S102" s="354" t="n">
        <v>0</v>
      </c>
    </row>
    <row r="103" s="230" customFormat="true" ht="12.75" hidden="false" customHeight="false" outlineLevel="0" collapsed="false">
      <c r="A103" s="346"/>
      <c r="B103" s="493"/>
      <c r="C103" s="492"/>
      <c r="D103" s="494"/>
      <c r="E103" s="356"/>
      <c r="F103" s="356"/>
      <c r="G103" s="356"/>
      <c r="H103" s="356"/>
      <c r="I103" s="349"/>
      <c r="J103" s="349"/>
      <c r="K103" s="349"/>
      <c r="L103" s="349"/>
      <c r="M103" s="349"/>
      <c r="N103" s="350"/>
      <c r="O103" s="350"/>
      <c r="P103" s="353" t="n">
        <f aca="false">C103-D103-E103-F103-G103-H103-I103-J103-K103-L103-M103-N103-O103</f>
        <v>0</v>
      </c>
      <c r="Q103" s="353" t="n">
        <v>10084</v>
      </c>
      <c r="R103" s="353" t="n">
        <f aca="false">C103-Q103</f>
        <v>-10084</v>
      </c>
      <c r="S103" s="354" t="n">
        <v>0</v>
      </c>
    </row>
    <row r="104" s="230" customFormat="true" ht="12.75" hidden="false" customHeight="false" outlineLevel="0" collapsed="false">
      <c r="A104" s="346"/>
      <c r="B104" s="496"/>
      <c r="C104" s="497"/>
      <c r="D104" s="355"/>
      <c r="E104" s="356"/>
      <c r="F104" s="147"/>
      <c r="G104" s="147"/>
      <c r="H104" s="356"/>
      <c r="I104" s="349"/>
      <c r="J104" s="349"/>
      <c r="K104" s="349"/>
      <c r="L104" s="349"/>
      <c r="M104" s="349"/>
      <c r="N104" s="350"/>
      <c r="O104" s="350"/>
      <c r="P104" s="353" t="n">
        <f aca="false">C104-D104-E104-F104-G104-H104-I104-J104-K104-L104-M104-N104-O104</f>
        <v>0</v>
      </c>
      <c r="Q104" s="353"/>
      <c r="R104" s="353"/>
      <c r="S104" s="354"/>
    </row>
    <row r="105" s="504" customFormat="true" ht="12" hidden="false" customHeight="true" outlineLevel="0" collapsed="false">
      <c r="A105" s="498"/>
      <c r="B105" s="499"/>
      <c r="C105" s="500"/>
      <c r="D105" s="501"/>
      <c r="E105" s="459"/>
      <c r="F105" s="451"/>
      <c r="G105" s="421"/>
      <c r="H105" s="458"/>
      <c r="I105" s="277"/>
      <c r="J105" s="277"/>
      <c r="K105" s="277"/>
      <c r="L105" s="277"/>
      <c r="M105" s="277"/>
      <c r="N105" s="502"/>
      <c r="O105" s="502"/>
      <c r="P105" s="353" t="n">
        <f aca="false">C105-D105-E105-F105-G105-H105-I105-J105-K105-L105-M105-N105-O105</f>
        <v>0</v>
      </c>
      <c r="Q105" s="503"/>
      <c r="R105" s="407"/>
      <c r="S105" s="408"/>
    </row>
    <row r="106" s="504" customFormat="true" ht="13.5" hidden="false" customHeight="true" outlineLevel="0" collapsed="false">
      <c r="A106" s="498"/>
      <c r="B106" s="446"/>
      <c r="C106" s="419"/>
      <c r="D106" s="505"/>
      <c r="E106" s="459"/>
      <c r="F106" s="451"/>
      <c r="G106" s="151"/>
      <c r="H106" s="451"/>
      <c r="I106" s="277"/>
      <c r="J106" s="277"/>
      <c r="K106" s="277"/>
      <c r="L106" s="277"/>
      <c r="M106" s="277"/>
      <c r="N106" s="502"/>
      <c r="O106" s="502"/>
      <c r="P106" s="353" t="n">
        <f aca="false">C106-D106-E106-F106-G106-H106-I106-J106-K106-L106-M106-N106-O106</f>
        <v>0</v>
      </c>
      <c r="Q106" s="503"/>
      <c r="R106" s="407"/>
      <c r="S106" s="408"/>
    </row>
    <row r="107" s="504" customFormat="true" ht="12.75" hidden="false" customHeight="true" outlineLevel="0" collapsed="false">
      <c r="A107" s="498"/>
      <c r="B107" s="446"/>
      <c r="C107" s="506"/>
      <c r="D107" s="505"/>
      <c r="E107" s="459"/>
      <c r="F107" s="458"/>
      <c r="G107" s="507"/>
      <c r="H107" s="458"/>
      <c r="I107" s="277"/>
      <c r="J107" s="277"/>
      <c r="K107" s="277"/>
      <c r="L107" s="277"/>
      <c r="M107" s="277"/>
      <c r="N107" s="502"/>
      <c r="O107" s="502"/>
      <c r="P107" s="353" t="n">
        <f aca="false">C107-D107-E107-F107-G107-H107-I107-J107-K107-L107-M107-N107-O107</f>
        <v>0</v>
      </c>
      <c r="Q107" s="503"/>
      <c r="R107" s="407"/>
      <c r="S107" s="408"/>
    </row>
    <row r="108" s="409" customFormat="true" ht="12.75" hidden="false" customHeight="false" outlineLevel="0" collapsed="false">
      <c r="A108" s="470"/>
      <c r="B108" s="446"/>
      <c r="C108" s="419"/>
      <c r="D108" s="508"/>
      <c r="E108" s="277"/>
      <c r="F108" s="277"/>
      <c r="G108" s="277"/>
      <c r="H108" s="277"/>
      <c r="I108" s="277"/>
      <c r="J108" s="277"/>
      <c r="K108" s="277"/>
      <c r="L108" s="277"/>
      <c r="M108" s="277"/>
      <c r="N108" s="502"/>
      <c r="O108" s="502"/>
      <c r="P108" s="407"/>
      <c r="Q108" s="407"/>
      <c r="R108" s="407"/>
      <c r="S108" s="408"/>
    </row>
    <row r="109" s="230" customFormat="true" ht="12.75" hidden="false" customHeight="true" outlineLevel="0" collapsed="false">
      <c r="A109" s="509" t="s">
        <v>90</v>
      </c>
      <c r="B109" s="509"/>
      <c r="C109" s="445" t="n">
        <f aca="false">C82+C90+C98+C108+C85</f>
        <v>195000</v>
      </c>
      <c r="D109" s="398" t="n">
        <f aca="false">D82+D90+D98</f>
        <v>0</v>
      </c>
      <c r="E109" s="414" t="n">
        <f aca="false">E82+E90+E98</f>
        <v>80000</v>
      </c>
      <c r="F109" s="414" t="n">
        <f aca="false">F82+F90+F98</f>
        <v>115000</v>
      </c>
      <c r="G109" s="414" t="n">
        <f aca="false">G82+G90+G98</f>
        <v>0</v>
      </c>
      <c r="H109" s="414" t="n">
        <f aca="false">H82+H90+H98</f>
        <v>0</v>
      </c>
      <c r="I109" s="414" t="n">
        <f aca="false">I82+I90+I98</f>
        <v>0</v>
      </c>
      <c r="J109" s="414" t="n">
        <f aca="false">J82+J90+J98</f>
        <v>0</v>
      </c>
      <c r="K109" s="414" t="n">
        <f aca="false">K82+K90+K98</f>
        <v>0</v>
      </c>
      <c r="L109" s="414" t="n">
        <f aca="false">L82+L90+L98</f>
        <v>0</v>
      </c>
      <c r="M109" s="414" t="n">
        <f aca="false">M82+M90+M98</f>
        <v>0</v>
      </c>
      <c r="N109" s="414" t="n">
        <f aca="false">N82+N90+N98</f>
        <v>0</v>
      </c>
      <c r="O109" s="414" t="n">
        <f aca="false">O82+O90+O98</f>
        <v>0</v>
      </c>
      <c r="P109" s="353" t="n">
        <f aca="false">C109-D109-E109-F109-G109-H109-I109-J109-K109-L109-M109-N109-O109</f>
        <v>0</v>
      </c>
      <c r="Q109" s="414" t="n">
        <v>2085520.2</v>
      </c>
      <c r="R109" s="353" t="n">
        <f aca="false">C109-Q109</f>
        <v>-1890520.2</v>
      </c>
      <c r="S109" s="354" t="n">
        <v>0</v>
      </c>
      <c r="U109" s="510"/>
    </row>
    <row r="110" s="337" customFormat="true" ht="15" hidden="false" customHeight="true" outlineLevel="0" collapsed="false">
      <c r="A110" s="511" t="s">
        <v>277</v>
      </c>
      <c r="B110" s="511"/>
      <c r="C110" s="511"/>
      <c r="D110" s="512"/>
      <c r="E110" s="513"/>
      <c r="F110" s="513"/>
      <c r="G110" s="513"/>
      <c r="H110" s="513"/>
      <c r="I110" s="513"/>
      <c r="J110" s="513"/>
      <c r="K110" s="513"/>
      <c r="L110" s="513"/>
      <c r="M110" s="513"/>
      <c r="N110" s="514"/>
      <c r="O110" s="514"/>
      <c r="P110" s="335" t="n">
        <f aca="false">C110-D110-E110-F110-G110-H110-I110-J110-K110-L110-M110-N110-O110</f>
        <v>0</v>
      </c>
      <c r="Q110" s="335" t="n">
        <v>0</v>
      </c>
      <c r="R110" s="335" t="n">
        <f aca="false">C110-Q110</f>
        <v>0</v>
      </c>
      <c r="S110" s="374" t="n">
        <v>0</v>
      </c>
    </row>
    <row r="111" s="230" customFormat="true" ht="39" hidden="false" customHeight="true" outlineLevel="0" collapsed="false">
      <c r="A111" s="515"/>
      <c r="B111" s="479" t="s">
        <v>278</v>
      </c>
      <c r="C111" s="516"/>
      <c r="D111" s="481" t="n">
        <f aca="false">D113</f>
        <v>0</v>
      </c>
      <c r="E111" s="482" t="n">
        <f aca="false">E113</f>
        <v>0</v>
      </c>
      <c r="F111" s="482" t="n">
        <f aca="false">F113</f>
        <v>0</v>
      </c>
      <c r="G111" s="482" t="n">
        <f aca="false">G113</f>
        <v>0</v>
      </c>
      <c r="H111" s="482" t="n">
        <f aca="false">H113</f>
        <v>0</v>
      </c>
      <c r="I111" s="482" t="n">
        <f aca="false">I113</f>
        <v>0</v>
      </c>
      <c r="J111" s="482" t="n">
        <f aca="false">J113</f>
        <v>0</v>
      </c>
      <c r="K111" s="482" t="n">
        <f aca="false">K113</f>
        <v>0</v>
      </c>
      <c r="L111" s="482" t="n">
        <f aca="false">L113</f>
        <v>0</v>
      </c>
      <c r="M111" s="482" t="n">
        <f aca="false">M113</f>
        <v>0</v>
      </c>
      <c r="N111" s="482" t="n">
        <f aca="false">N113</f>
        <v>0</v>
      </c>
      <c r="O111" s="482" t="n">
        <f aca="false">O113</f>
        <v>0</v>
      </c>
      <c r="P111" s="353" t="n">
        <v>0</v>
      </c>
      <c r="Q111" s="482" t="n">
        <f aca="false">Q113</f>
        <v>1500</v>
      </c>
      <c r="R111" s="353" t="n">
        <f aca="false">C111-Q111</f>
        <v>-1500</v>
      </c>
      <c r="S111" s="517" t="n">
        <v>-18000</v>
      </c>
    </row>
    <row r="112" s="230" customFormat="true" ht="12.75" hidden="false" customHeight="false" outlineLevel="0" collapsed="false">
      <c r="A112" s="346"/>
      <c r="B112" s="181" t="s">
        <v>113</v>
      </c>
      <c r="C112" s="518"/>
      <c r="D112" s="385"/>
      <c r="E112" s="227"/>
      <c r="F112" s="227"/>
      <c r="G112" s="227"/>
      <c r="H112" s="227"/>
      <c r="I112" s="227"/>
      <c r="J112" s="227"/>
      <c r="K112" s="227"/>
      <c r="L112" s="227"/>
      <c r="M112" s="227"/>
      <c r="N112" s="386"/>
      <c r="O112" s="386"/>
      <c r="P112" s="353" t="n">
        <f aca="false">Q112-D112-E112-F112-G112-H112-I112-J112-K112-L112-M112-N112-O112</f>
        <v>0</v>
      </c>
      <c r="Q112" s="227"/>
      <c r="R112" s="353" t="n">
        <f aca="false">C112-Q112</f>
        <v>0</v>
      </c>
      <c r="S112" s="354" t="n">
        <v>0</v>
      </c>
    </row>
    <row r="113" s="230" customFormat="true" ht="12.75" hidden="false" customHeight="false" outlineLevel="0" collapsed="false">
      <c r="A113" s="346"/>
      <c r="B113" s="358"/>
      <c r="C113" s="519"/>
      <c r="D113" s="385"/>
      <c r="E113" s="227"/>
      <c r="F113" s="227"/>
      <c r="G113" s="227"/>
      <c r="H113" s="227"/>
      <c r="I113" s="227"/>
      <c r="J113" s="227"/>
      <c r="K113" s="227"/>
      <c r="L113" s="227"/>
      <c r="M113" s="227"/>
      <c r="N113" s="386"/>
      <c r="O113" s="386"/>
      <c r="P113" s="353" t="n">
        <v>0</v>
      </c>
      <c r="Q113" s="520" t="n">
        <v>1500</v>
      </c>
      <c r="R113" s="353" t="n">
        <f aca="false">C113-Q113</f>
        <v>-1500</v>
      </c>
      <c r="S113" s="354" t="n">
        <v>-18000</v>
      </c>
    </row>
    <row r="114" s="230" customFormat="true" ht="12.75" hidden="false" customHeight="false" outlineLevel="0" collapsed="false">
      <c r="A114" s="521"/>
      <c r="B114" s="358"/>
      <c r="C114" s="518"/>
      <c r="D114" s="385"/>
      <c r="E114" s="227"/>
      <c r="F114" s="227"/>
      <c r="G114" s="227"/>
      <c r="H114" s="227"/>
      <c r="I114" s="227"/>
      <c r="J114" s="227"/>
      <c r="K114" s="227"/>
      <c r="L114" s="227"/>
      <c r="M114" s="227"/>
      <c r="N114" s="386"/>
      <c r="O114" s="386"/>
      <c r="P114" s="353" t="n">
        <f aca="false">Q114-D114-E114-F114-G114-H114-I114-J114-K114-L114-M114-N114-O114</f>
        <v>0</v>
      </c>
      <c r="Q114" s="520"/>
      <c r="R114" s="353" t="n">
        <f aca="false">C114-Q114</f>
        <v>0</v>
      </c>
      <c r="S114" s="354" t="n">
        <v>0</v>
      </c>
    </row>
    <row r="115" s="337" customFormat="true" ht="12.75" hidden="false" customHeight="true" outlineLevel="0" collapsed="false">
      <c r="A115" s="511" t="s">
        <v>279</v>
      </c>
      <c r="B115" s="511"/>
      <c r="C115" s="511"/>
      <c r="D115" s="512"/>
      <c r="E115" s="513"/>
      <c r="F115" s="513"/>
      <c r="G115" s="513"/>
      <c r="H115" s="513"/>
      <c r="I115" s="513"/>
      <c r="J115" s="513"/>
      <c r="K115" s="513"/>
      <c r="L115" s="513"/>
      <c r="M115" s="513"/>
      <c r="N115" s="514"/>
      <c r="O115" s="514"/>
      <c r="P115" s="335" t="n">
        <f aca="false">C115-D115-E115-F115-G115-H115-I115-J115-K115-L115-M115-N115-O115</f>
        <v>0</v>
      </c>
      <c r="Q115" s="335" t="n">
        <v>0</v>
      </c>
      <c r="R115" s="335" t="n">
        <f aca="false">C115-Q115</f>
        <v>0</v>
      </c>
      <c r="S115" s="374" t="n">
        <v>0</v>
      </c>
    </row>
    <row r="116" s="230" customFormat="true" ht="12.75" hidden="false" customHeight="false" outlineLevel="0" collapsed="false">
      <c r="A116" s="515"/>
      <c r="B116" s="479" t="s">
        <v>280</v>
      </c>
      <c r="C116" s="445" t="n">
        <f aca="false">C119+C118</f>
        <v>20000</v>
      </c>
      <c r="D116" s="398" t="n">
        <f aca="false">D119</f>
        <v>0</v>
      </c>
      <c r="E116" s="414" t="n">
        <f aca="false">E119</f>
        <v>0</v>
      </c>
      <c r="F116" s="414" t="n">
        <f aca="false">F119+F118</f>
        <v>20000</v>
      </c>
      <c r="G116" s="414" t="n">
        <f aca="false">G119</f>
        <v>0</v>
      </c>
      <c r="H116" s="414" t="n">
        <f aca="false">H119</f>
        <v>0</v>
      </c>
      <c r="I116" s="414" t="n">
        <f aca="false">I119</f>
        <v>0</v>
      </c>
      <c r="J116" s="414" t="n">
        <f aca="false">J119</f>
        <v>0</v>
      </c>
      <c r="K116" s="414" t="n">
        <f aca="false">K119</f>
        <v>0</v>
      </c>
      <c r="L116" s="414" t="n">
        <f aca="false">L119</f>
        <v>0</v>
      </c>
      <c r="M116" s="414" t="n">
        <f aca="false">M119</f>
        <v>0</v>
      </c>
      <c r="N116" s="414" t="n">
        <f aca="false">N119</f>
        <v>0</v>
      </c>
      <c r="O116" s="414" t="n">
        <f aca="false">O119</f>
        <v>0</v>
      </c>
      <c r="P116" s="522" t="n">
        <f aca="false">C116-D116-E116-F116-G116-H116-I116-J116-K116-L116-M116-N116-O116</f>
        <v>0</v>
      </c>
      <c r="Q116" s="414" t="n">
        <v>78158.24</v>
      </c>
      <c r="R116" s="353" t="n">
        <f aca="false">C116-Q116</f>
        <v>-58158.24</v>
      </c>
      <c r="S116" s="360" t="n">
        <v>22000</v>
      </c>
    </row>
    <row r="117" s="230" customFormat="true" ht="12.75" hidden="false" customHeight="false" outlineLevel="0" collapsed="false">
      <c r="A117" s="346"/>
      <c r="B117" s="181" t="s">
        <v>113</v>
      </c>
      <c r="C117" s="483"/>
      <c r="D117" s="385"/>
      <c r="E117" s="227"/>
      <c r="F117" s="227"/>
      <c r="G117" s="227"/>
      <c r="H117" s="227"/>
      <c r="I117" s="227"/>
      <c r="J117" s="227"/>
      <c r="K117" s="227"/>
      <c r="L117" s="227"/>
      <c r="M117" s="227"/>
      <c r="N117" s="386"/>
      <c r="O117" s="386"/>
      <c r="P117" s="353" t="n">
        <f aca="false">C117-D117-E117-F117-G117-H117-I117-J117-K117-L117-M117-N117-O117</f>
        <v>0</v>
      </c>
      <c r="Q117" s="353"/>
      <c r="R117" s="353" t="n">
        <f aca="false">C117-Q117</f>
        <v>0</v>
      </c>
      <c r="S117" s="354" t="n">
        <v>0</v>
      </c>
    </row>
    <row r="118" s="230" customFormat="true" ht="12.75" hidden="false" customHeight="false" outlineLevel="0" collapsed="false">
      <c r="A118" s="346"/>
      <c r="B118" s="181" t="s">
        <v>281</v>
      </c>
      <c r="C118" s="255" t="n">
        <f aca="false">SUM(D118:O118)</f>
        <v>20000</v>
      </c>
      <c r="D118" s="523"/>
      <c r="E118" s="524"/>
      <c r="F118" s="255" t="n">
        <v>20000</v>
      </c>
      <c r="G118" s="227"/>
      <c r="H118" s="227"/>
      <c r="I118" s="227"/>
      <c r="J118" s="227"/>
      <c r="K118" s="227"/>
      <c r="L118" s="227"/>
      <c r="M118" s="227"/>
      <c r="N118" s="386"/>
      <c r="O118" s="386"/>
      <c r="P118" s="353" t="n">
        <f aca="false">C118-D118-E118-F118-G118-H118-I118-J118-K118-L118-M118-N118-O118</f>
        <v>0</v>
      </c>
      <c r="Q118" s="353" t="n">
        <v>22000</v>
      </c>
      <c r="R118" s="353" t="n">
        <f aca="false">C118-Q118</f>
        <v>-2000</v>
      </c>
      <c r="S118" s="354" t="n">
        <v>22000</v>
      </c>
    </row>
    <row r="119" s="230" customFormat="true" ht="12.75" hidden="false" customHeight="false" outlineLevel="0" collapsed="false">
      <c r="A119" s="346"/>
      <c r="B119" s="142"/>
      <c r="C119" s="90"/>
      <c r="D119" s="494"/>
      <c r="E119" s="495"/>
      <c r="F119" s="495"/>
      <c r="G119" s="349"/>
      <c r="H119" s="349"/>
      <c r="I119" s="349"/>
      <c r="J119" s="349"/>
      <c r="K119" s="349"/>
      <c r="L119" s="349"/>
      <c r="M119" s="349"/>
      <c r="N119" s="384"/>
      <c r="O119" s="384"/>
      <c r="P119" s="525" t="n">
        <f aca="false">C119-D119-E119-F119-G119-H119-I119-J119-K119-L119-M119-N119-O119</f>
        <v>0</v>
      </c>
      <c r="Q119" s="353" t="n">
        <v>56158.24</v>
      </c>
      <c r="R119" s="353" t="n">
        <f aca="false">C119-Q119</f>
        <v>-56158.24</v>
      </c>
      <c r="S119" s="354" t="n">
        <v>0</v>
      </c>
    </row>
    <row r="120" s="337" customFormat="true" ht="12.75" hidden="false" customHeight="true" outlineLevel="0" collapsed="false">
      <c r="A120" s="511" t="s">
        <v>282</v>
      </c>
      <c r="B120" s="511"/>
      <c r="C120" s="511"/>
      <c r="D120" s="512"/>
      <c r="E120" s="513"/>
      <c r="F120" s="513"/>
      <c r="G120" s="513"/>
      <c r="H120" s="513"/>
      <c r="I120" s="513"/>
      <c r="J120" s="513"/>
      <c r="K120" s="513"/>
      <c r="L120" s="513"/>
      <c r="M120" s="513"/>
      <c r="N120" s="514"/>
      <c r="O120" s="514"/>
      <c r="P120" s="335" t="n">
        <f aca="false">C120-D120-E120-F120-G120-H120-I120-J120-K120-L120-M120-N120-O120</f>
        <v>0</v>
      </c>
      <c r="Q120" s="335" t="n">
        <v>0</v>
      </c>
      <c r="R120" s="335" t="n">
        <f aca="false">C120-Q120</f>
        <v>0</v>
      </c>
      <c r="S120" s="374" t="n">
        <v>0</v>
      </c>
    </row>
    <row r="121" s="230" customFormat="true" ht="12.75" hidden="false" customHeight="false" outlineLevel="0" collapsed="false">
      <c r="A121" s="515"/>
      <c r="B121" s="479" t="s">
        <v>283</v>
      </c>
      <c r="C121" s="445" t="n">
        <f aca="false">C123+C124</f>
        <v>0</v>
      </c>
      <c r="D121" s="398" t="n">
        <f aca="false">D123+D124</f>
        <v>0</v>
      </c>
      <c r="E121" s="414" t="n">
        <f aca="false">E123+E124</f>
        <v>0</v>
      </c>
      <c r="F121" s="414" t="n">
        <f aca="false">F123+F124</f>
        <v>0</v>
      </c>
      <c r="G121" s="414" t="n">
        <f aca="false">G123+G124</f>
        <v>0</v>
      </c>
      <c r="H121" s="414" t="n">
        <f aca="false">H123+H124</f>
        <v>0</v>
      </c>
      <c r="I121" s="414" t="n">
        <f aca="false">I123+I124</f>
        <v>0</v>
      </c>
      <c r="J121" s="414" t="n">
        <f aca="false">J123+J124</f>
        <v>0</v>
      </c>
      <c r="K121" s="414" t="n">
        <f aca="false">K123+K124</f>
        <v>0</v>
      </c>
      <c r="L121" s="414" t="n">
        <f aca="false">L123+L124</f>
        <v>0</v>
      </c>
      <c r="M121" s="414" t="n">
        <f aca="false">M123+M124</f>
        <v>0</v>
      </c>
      <c r="N121" s="414" t="n">
        <f aca="false">N123+N124</f>
        <v>0</v>
      </c>
      <c r="O121" s="414" t="n">
        <f aca="false">O123+O124</f>
        <v>0</v>
      </c>
      <c r="P121" s="353" t="n">
        <f aca="false">C121-D121-E121-F121-G121-H121-I121-J121-K121-L121-M121-N121-O121</f>
        <v>0</v>
      </c>
      <c r="Q121" s="353" t="n">
        <v>0</v>
      </c>
      <c r="R121" s="353" t="n">
        <f aca="false">C121-Q121</f>
        <v>0</v>
      </c>
      <c r="S121" s="354" t="n">
        <v>0</v>
      </c>
    </row>
    <row r="122" s="230" customFormat="true" ht="12.75" hidden="false" customHeight="false" outlineLevel="0" collapsed="false">
      <c r="A122" s="521"/>
      <c r="B122" s="181" t="s">
        <v>113</v>
      </c>
      <c r="C122" s="347"/>
      <c r="D122" s="385"/>
      <c r="E122" s="227"/>
      <c r="F122" s="227"/>
      <c r="G122" s="227"/>
      <c r="H122" s="227"/>
      <c r="I122" s="227"/>
      <c r="J122" s="227"/>
      <c r="K122" s="227"/>
      <c r="L122" s="227"/>
      <c r="M122" s="227"/>
      <c r="N122" s="386"/>
      <c r="O122" s="386"/>
      <c r="P122" s="353" t="n">
        <f aca="false">C122-D122-E122-F122-G122-H122-I122-J122-K122-L122-M122-N122-O122</f>
        <v>0</v>
      </c>
      <c r="Q122" s="353" t="n">
        <v>0</v>
      </c>
      <c r="R122" s="353" t="n">
        <f aca="false">C122-Q122</f>
        <v>0</v>
      </c>
      <c r="S122" s="354" t="n">
        <v>0</v>
      </c>
    </row>
    <row r="123" s="230" customFormat="true" ht="12.75" hidden="false" customHeight="false" outlineLevel="0" collapsed="false">
      <c r="A123" s="346"/>
      <c r="B123" s="358"/>
      <c r="C123" s="347"/>
      <c r="D123" s="385"/>
      <c r="E123" s="227"/>
      <c r="F123" s="227"/>
      <c r="G123" s="227"/>
      <c r="H123" s="227"/>
      <c r="I123" s="227"/>
      <c r="J123" s="227"/>
      <c r="K123" s="227"/>
      <c r="L123" s="227"/>
      <c r="M123" s="227"/>
      <c r="N123" s="386"/>
      <c r="O123" s="386"/>
      <c r="P123" s="353" t="n">
        <f aca="false">C123-D123-E123-F123-G123-H123-I123-J123-K123-L123-M123-N123-O123</f>
        <v>0</v>
      </c>
      <c r="Q123" s="353" t="n">
        <v>0</v>
      </c>
      <c r="R123" s="353" t="n">
        <f aca="false">C123-Q123</f>
        <v>0</v>
      </c>
      <c r="S123" s="354" t="n">
        <v>0</v>
      </c>
    </row>
    <row r="124" s="230" customFormat="true" ht="12.75" hidden="false" customHeight="false" outlineLevel="0" collapsed="false">
      <c r="A124" s="346"/>
      <c r="B124" s="358"/>
      <c r="C124" s="347"/>
      <c r="D124" s="385"/>
      <c r="E124" s="227"/>
      <c r="F124" s="227"/>
      <c r="G124" s="227"/>
      <c r="H124" s="227"/>
      <c r="I124" s="227"/>
      <c r="J124" s="227"/>
      <c r="K124" s="227"/>
      <c r="L124" s="227"/>
      <c r="M124" s="227"/>
      <c r="N124" s="386"/>
      <c r="O124" s="386"/>
      <c r="P124" s="353" t="n">
        <f aca="false">C124-D124-E124-F124-G124-H124-I124-J124-K124-L124-M124-N124-O124</f>
        <v>0</v>
      </c>
      <c r="Q124" s="353" t="n">
        <v>0</v>
      </c>
      <c r="R124" s="353" t="n">
        <f aca="false">C124-Q124</f>
        <v>0</v>
      </c>
      <c r="S124" s="354" t="n">
        <v>0</v>
      </c>
    </row>
    <row r="125" s="230" customFormat="true" ht="12.75" hidden="false" customHeight="false" outlineLevel="0" collapsed="false">
      <c r="A125" s="346"/>
      <c r="B125" s="358"/>
      <c r="C125" s="347"/>
      <c r="D125" s="385"/>
      <c r="E125" s="227"/>
      <c r="F125" s="227"/>
      <c r="G125" s="227"/>
      <c r="H125" s="227"/>
      <c r="I125" s="227"/>
      <c r="J125" s="227"/>
      <c r="K125" s="227"/>
      <c r="L125" s="227"/>
      <c r="M125" s="227"/>
      <c r="N125" s="386"/>
      <c r="O125" s="386"/>
      <c r="P125" s="353" t="n">
        <f aca="false">C125-D125-E125-F125-G125-H125-I125-J125-K125-L125-M125-N125-O125</f>
        <v>0</v>
      </c>
      <c r="Q125" s="353" t="n">
        <v>0</v>
      </c>
      <c r="R125" s="353" t="n">
        <f aca="false">C125-Q125</f>
        <v>0</v>
      </c>
      <c r="S125" s="354" t="n">
        <v>0</v>
      </c>
    </row>
    <row r="126" s="230" customFormat="true" ht="12.75" hidden="false" customHeight="false" outlineLevel="0" collapsed="false">
      <c r="A126" s="346"/>
      <c r="B126" s="358"/>
      <c r="C126" s="347"/>
      <c r="D126" s="385"/>
      <c r="E126" s="227"/>
      <c r="F126" s="227"/>
      <c r="G126" s="227"/>
      <c r="H126" s="227"/>
      <c r="I126" s="227"/>
      <c r="J126" s="227"/>
      <c r="K126" s="227"/>
      <c r="L126" s="227"/>
      <c r="M126" s="227"/>
      <c r="N126" s="386"/>
      <c r="O126" s="386"/>
      <c r="P126" s="353" t="n">
        <f aca="false">C126-D126-E126-F126-G126-H126-I126-J126-K126-L126-M126-N126-O126</f>
        <v>0</v>
      </c>
      <c r="Q126" s="353" t="n">
        <v>0</v>
      </c>
      <c r="R126" s="353" t="n">
        <f aca="false">C126-Q126</f>
        <v>0</v>
      </c>
      <c r="S126" s="354" t="n">
        <v>0</v>
      </c>
    </row>
    <row r="127" s="230" customFormat="true" ht="12.75" hidden="false" customHeight="false" outlineLevel="0" collapsed="false">
      <c r="A127" s="346"/>
      <c r="B127" s="358"/>
      <c r="C127" s="347"/>
      <c r="D127" s="385"/>
      <c r="E127" s="227"/>
      <c r="F127" s="227"/>
      <c r="G127" s="227"/>
      <c r="H127" s="227"/>
      <c r="I127" s="227"/>
      <c r="J127" s="227"/>
      <c r="K127" s="227"/>
      <c r="L127" s="227"/>
      <c r="M127" s="227"/>
      <c r="N127" s="386"/>
      <c r="O127" s="386"/>
      <c r="P127" s="353" t="n">
        <f aca="false">C127-D127-E127-F127-G127-H127-I127-J127-K127-L127-M127-N127-O127</f>
        <v>0</v>
      </c>
      <c r="Q127" s="353" t="n">
        <v>0</v>
      </c>
      <c r="R127" s="353" t="n">
        <f aca="false">C127-Q127</f>
        <v>0</v>
      </c>
      <c r="S127" s="354" t="n">
        <v>0</v>
      </c>
    </row>
    <row r="128" s="230" customFormat="true" ht="12.75" hidden="false" customHeight="false" outlineLevel="0" collapsed="false">
      <c r="A128" s="346"/>
      <c r="B128" s="358"/>
      <c r="C128" s="347"/>
      <c r="D128" s="385"/>
      <c r="E128" s="227"/>
      <c r="F128" s="227"/>
      <c r="G128" s="227"/>
      <c r="H128" s="227"/>
      <c r="I128" s="227"/>
      <c r="J128" s="227"/>
      <c r="K128" s="227"/>
      <c r="L128" s="227"/>
      <c r="M128" s="227"/>
      <c r="N128" s="386"/>
      <c r="O128" s="386"/>
      <c r="P128" s="353" t="n">
        <f aca="false">C128-D128-E128-F128-G128-H128-I128-J128-K128-L128-M128-N128-O128</f>
        <v>0</v>
      </c>
      <c r="Q128" s="353" t="n">
        <v>0</v>
      </c>
      <c r="R128" s="353" t="n">
        <f aca="false">C128-Q128</f>
        <v>0</v>
      </c>
      <c r="S128" s="354" t="n">
        <v>0</v>
      </c>
    </row>
    <row r="129" s="337" customFormat="true" ht="12.75" hidden="false" customHeight="true" outlineLevel="0" collapsed="false">
      <c r="A129" s="511" t="s">
        <v>284</v>
      </c>
      <c r="B129" s="511"/>
      <c r="C129" s="511"/>
      <c r="D129" s="512"/>
      <c r="E129" s="513"/>
      <c r="F129" s="513"/>
      <c r="G129" s="513"/>
      <c r="H129" s="513"/>
      <c r="I129" s="513"/>
      <c r="J129" s="513"/>
      <c r="K129" s="513"/>
      <c r="L129" s="513"/>
      <c r="M129" s="513"/>
      <c r="N129" s="514"/>
      <c r="O129" s="514"/>
      <c r="P129" s="335" t="n">
        <f aca="false">C129-D129-E129-F129-G129-H129-I129-J129-K129-L129-M129-N129-O129</f>
        <v>0</v>
      </c>
      <c r="Q129" s="335" t="n">
        <v>0</v>
      </c>
      <c r="R129" s="335" t="n">
        <f aca="false">C129-Q129</f>
        <v>0</v>
      </c>
      <c r="S129" s="374" t="n">
        <v>0</v>
      </c>
    </row>
    <row r="130" s="230" customFormat="true" ht="12.75" hidden="false" customHeight="false" outlineLevel="0" collapsed="false">
      <c r="A130" s="515"/>
      <c r="B130" s="479" t="s">
        <v>285</v>
      </c>
      <c r="C130" s="445" t="n">
        <f aca="false">C132+C131+C133</f>
        <v>60000</v>
      </c>
      <c r="D130" s="398" t="n">
        <f aca="false">D131+D132+D133</f>
        <v>0</v>
      </c>
      <c r="E130" s="398" t="n">
        <f aca="false">E131+E132+E133</f>
        <v>30000</v>
      </c>
      <c r="F130" s="398" t="n">
        <f aca="false">F131+F132+F133</f>
        <v>0</v>
      </c>
      <c r="G130" s="398" t="n">
        <f aca="false">G131+G132+G133</f>
        <v>30000</v>
      </c>
      <c r="H130" s="398" t="n">
        <f aca="false">H131+H132+H133</f>
        <v>0</v>
      </c>
      <c r="I130" s="398" t="n">
        <f aca="false">I131+I132+I133</f>
        <v>0</v>
      </c>
      <c r="J130" s="398" t="n">
        <f aca="false">J131+J132+J133</f>
        <v>0</v>
      </c>
      <c r="K130" s="398" t="n">
        <f aca="false">K131+K132+K133</f>
        <v>0</v>
      </c>
      <c r="L130" s="398" t="n">
        <f aca="false">L131+L132+L133</f>
        <v>0</v>
      </c>
      <c r="M130" s="398" t="n">
        <f aca="false">M131+M132+M133</f>
        <v>0</v>
      </c>
      <c r="N130" s="398" t="n">
        <f aca="false">N131+N132+N133</f>
        <v>0</v>
      </c>
      <c r="O130" s="398" t="n">
        <f aca="false">O131+O132+O133</f>
        <v>0</v>
      </c>
      <c r="P130" s="522" t="n">
        <f aca="false">C130-D130-E130-F130-G130-H130-I130-J130-K130-L130-M130-N130-O130</f>
        <v>0</v>
      </c>
      <c r="Q130" s="414" t="n">
        <v>150174.6</v>
      </c>
      <c r="R130" s="353" t="n">
        <f aca="false">C130-Q130</f>
        <v>-90174.6</v>
      </c>
      <c r="S130" s="360" t="n">
        <v>100000</v>
      </c>
    </row>
    <row r="131" s="230" customFormat="true" ht="12.75" hidden="false" customHeight="false" outlineLevel="0" collapsed="false">
      <c r="A131" s="526"/>
      <c r="B131" s="119"/>
      <c r="C131" s="347"/>
      <c r="D131" s="348"/>
      <c r="E131" s="349"/>
      <c r="F131" s="349"/>
      <c r="G131" s="349"/>
      <c r="H131" s="349"/>
      <c r="I131" s="349"/>
      <c r="J131" s="349"/>
      <c r="K131" s="349"/>
      <c r="L131" s="349"/>
      <c r="M131" s="349"/>
      <c r="N131" s="384"/>
      <c r="O131" s="384"/>
      <c r="P131" s="353" t="n">
        <f aca="false">C131-D131-E131-F131-G131-H131-I131-J131-K131-L131-M131-N131-O131</f>
        <v>0</v>
      </c>
      <c r="Q131" s="353" t="n">
        <v>50174.6</v>
      </c>
      <c r="R131" s="353" t="n">
        <f aca="false">C131-Q131</f>
        <v>-50174.6</v>
      </c>
      <c r="S131" s="354" t="n">
        <v>0</v>
      </c>
    </row>
    <row r="132" s="230" customFormat="true" ht="12.75" hidden="false" customHeight="false" outlineLevel="0" collapsed="false">
      <c r="A132" s="346"/>
      <c r="B132" s="358" t="s">
        <v>192</v>
      </c>
      <c r="C132" s="255" t="n">
        <f aca="false">SUM(D132:O132)</f>
        <v>60000</v>
      </c>
      <c r="D132" s="385"/>
      <c r="E132" s="227" t="n">
        <v>30000</v>
      </c>
      <c r="F132" s="227"/>
      <c r="G132" s="227" t="n">
        <v>30000</v>
      </c>
      <c r="H132" s="227"/>
      <c r="I132" s="227"/>
      <c r="J132" s="349"/>
      <c r="K132" s="227"/>
      <c r="L132" s="227"/>
      <c r="M132" s="227"/>
      <c r="N132" s="386"/>
      <c r="O132" s="386"/>
      <c r="P132" s="353" t="n">
        <f aca="false">C132-D132-E132-F132-G132-H132-I132-J132-K132-L132-M132-N132-O132</f>
        <v>0</v>
      </c>
      <c r="Q132" s="353" t="n">
        <v>100000</v>
      </c>
      <c r="R132" s="353" t="n">
        <f aca="false">C132-Q132</f>
        <v>-40000</v>
      </c>
      <c r="S132" s="354" t="n">
        <v>100000</v>
      </c>
    </row>
    <row r="133" s="230" customFormat="true" ht="11.25" hidden="false" customHeight="true" outlineLevel="0" collapsed="false">
      <c r="A133" s="231"/>
      <c r="B133" s="527"/>
      <c r="C133" s="528"/>
      <c r="D133" s="385"/>
      <c r="E133" s="227"/>
      <c r="F133" s="227"/>
      <c r="G133" s="147"/>
      <c r="H133" s="227"/>
      <c r="I133" s="227"/>
      <c r="J133" s="227"/>
      <c r="K133" s="227"/>
      <c r="L133" s="227"/>
      <c r="M133" s="227"/>
      <c r="N133" s="386"/>
      <c r="O133" s="386"/>
      <c r="P133" s="353" t="n">
        <f aca="false">C133-D133-E133-F133-G133-H133-I133-J133-K133-L133-M133-N133-O133</f>
        <v>0</v>
      </c>
      <c r="Q133" s="353" t="n">
        <v>0</v>
      </c>
      <c r="R133" s="353" t="n">
        <f aca="false">C133-Q133</f>
        <v>0</v>
      </c>
      <c r="S133" s="354" t="n">
        <v>0</v>
      </c>
    </row>
    <row r="134" s="337" customFormat="true" ht="12.75" hidden="false" customHeight="true" outlineLevel="0" collapsed="false">
      <c r="A134" s="511" t="s">
        <v>286</v>
      </c>
      <c r="B134" s="511"/>
      <c r="C134" s="511"/>
      <c r="D134" s="512"/>
      <c r="E134" s="513"/>
      <c r="F134" s="513"/>
      <c r="G134" s="513"/>
      <c r="H134" s="513"/>
      <c r="I134" s="513"/>
      <c r="J134" s="513"/>
      <c r="K134" s="513"/>
      <c r="L134" s="513"/>
      <c r="M134" s="513"/>
      <c r="N134" s="514"/>
      <c r="O134" s="514"/>
      <c r="P134" s="335" t="n">
        <f aca="false">C134-D134-E134-F134-G134-H134-I134-J134-K134-L134-M134-N134-O134</f>
        <v>0</v>
      </c>
      <c r="Q134" s="335" t="n">
        <v>0</v>
      </c>
      <c r="R134" s="335" t="n">
        <f aca="false">C134-Q134</f>
        <v>0</v>
      </c>
      <c r="S134" s="374" t="n">
        <v>0</v>
      </c>
    </row>
    <row r="135" s="230" customFormat="true" ht="12.75" hidden="false" customHeight="false" outlineLevel="0" collapsed="false">
      <c r="A135" s="515"/>
      <c r="B135" s="479" t="s">
        <v>287</v>
      </c>
      <c r="C135" s="445" t="n">
        <f aca="false">C137+C138+C139++C140+C141</f>
        <v>0</v>
      </c>
      <c r="D135" s="398" t="n">
        <f aca="false">D137+D138+D139++D140+D141</f>
        <v>0</v>
      </c>
      <c r="E135" s="414" t="n">
        <f aca="false">E137+E138+E139++E140+E141</f>
        <v>0</v>
      </c>
      <c r="F135" s="414" t="n">
        <f aca="false">F137+F138+F139++F140+F141</f>
        <v>0</v>
      </c>
      <c r="G135" s="414" t="n">
        <f aca="false">G137+G138+G139++G140+G141</f>
        <v>0</v>
      </c>
      <c r="H135" s="414" t="n">
        <f aca="false">H137+H138+H139++H140+H141</f>
        <v>0</v>
      </c>
      <c r="I135" s="414" t="n">
        <f aca="false">I137+I138+I139++I140+I141</f>
        <v>0</v>
      </c>
      <c r="J135" s="414" t="n">
        <f aca="false">J137+J138+J139++J140+J141</f>
        <v>0</v>
      </c>
      <c r="K135" s="414" t="n">
        <f aca="false">K137+K138+K139++K140+K141</f>
        <v>0</v>
      </c>
      <c r="L135" s="414" t="n">
        <f aca="false">L137+L138+L139++L140+L141</f>
        <v>0</v>
      </c>
      <c r="M135" s="414" t="n">
        <f aca="false">M137+M138+M139++M140+M141</f>
        <v>0</v>
      </c>
      <c r="N135" s="414" t="n">
        <f aca="false">N137+N138+N139++N140+N141</f>
        <v>0</v>
      </c>
      <c r="O135" s="414" t="n">
        <f aca="false">O137+O138+O139++O140+O141</f>
        <v>0</v>
      </c>
      <c r="P135" s="353" t="n">
        <f aca="false">C135-D135-E135-F135-G135-H135-I135-J135-K135-L135-M135-N135-O135</f>
        <v>0</v>
      </c>
      <c r="Q135" s="414" t="n">
        <v>50000</v>
      </c>
      <c r="R135" s="353" t="n">
        <f aca="false">C135-Q135</f>
        <v>-50000</v>
      </c>
      <c r="S135" s="354" t="n">
        <v>0</v>
      </c>
    </row>
    <row r="136" s="230" customFormat="true" ht="12.75" hidden="false" customHeight="false" outlineLevel="0" collapsed="false">
      <c r="A136" s="521"/>
      <c r="B136" s="181" t="s">
        <v>113</v>
      </c>
      <c r="C136" s="483"/>
      <c r="D136" s="385"/>
      <c r="E136" s="227"/>
      <c r="F136" s="227"/>
      <c r="G136" s="227"/>
      <c r="H136" s="227"/>
      <c r="I136" s="227"/>
      <c r="J136" s="227"/>
      <c r="K136" s="227"/>
      <c r="L136" s="227"/>
      <c r="M136" s="227"/>
      <c r="N136" s="386"/>
      <c r="O136" s="386"/>
      <c r="P136" s="353" t="n">
        <f aca="false">C136-D136-E136-F136-G136-H136-I136-J136-K136-L136-M136-N136-O136</f>
        <v>0</v>
      </c>
      <c r="Q136" s="353"/>
      <c r="R136" s="353" t="n">
        <f aca="false">C136-Q136</f>
        <v>0</v>
      </c>
      <c r="S136" s="354" t="n">
        <v>0</v>
      </c>
    </row>
    <row r="137" s="230" customFormat="true" ht="12.75" hidden="false" customHeight="false" outlineLevel="0" collapsed="false">
      <c r="A137" s="521"/>
      <c r="B137" s="181"/>
      <c r="C137" s="347"/>
      <c r="D137" s="385"/>
      <c r="E137" s="227"/>
      <c r="F137" s="227"/>
      <c r="G137" s="227"/>
      <c r="H137" s="227"/>
      <c r="I137" s="227"/>
      <c r="J137" s="227"/>
      <c r="K137" s="227"/>
      <c r="L137" s="227"/>
      <c r="M137" s="227"/>
      <c r="N137" s="386"/>
      <c r="O137" s="386"/>
      <c r="P137" s="353" t="n">
        <f aca="false">C137-D137-E137-F137-G137-H137-I137-J137-K137-L137-M137-N137-O137</f>
        <v>0</v>
      </c>
      <c r="Q137" s="353" t="n">
        <v>50000</v>
      </c>
      <c r="R137" s="353" t="n">
        <f aca="false">C137-Q137</f>
        <v>-50000</v>
      </c>
      <c r="S137" s="354" t="n">
        <v>0</v>
      </c>
    </row>
    <row r="138" s="230" customFormat="true" ht="12.75" hidden="false" customHeight="false" outlineLevel="0" collapsed="false">
      <c r="A138" s="521"/>
      <c r="B138" s="181"/>
      <c r="C138" s="347"/>
      <c r="D138" s="385"/>
      <c r="E138" s="227"/>
      <c r="F138" s="227"/>
      <c r="G138" s="227"/>
      <c r="H138" s="227"/>
      <c r="I138" s="227"/>
      <c r="J138" s="227"/>
      <c r="K138" s="227"/>
      <c r="L138" s="227"/>
      <c r="M138" s="227"/>
      <c r="N138" s="386"/>
      <c r="O138" s="386"/>
      <c r="P138" s="353" t="n">
        <f aca="false">C138-D138-E138-F138-G138-H138-I138-J138-K138-L138-M138-N138-O138</f>
        <v>0</v>
      </c>
      <c r="Q138" s="353"/>
      <c r="R138" s="353" t="n">
        <f aca="false">C138-Q138</f>
        <v>0</v>
      </c>
      <c r="S138" s="354" t="n">
        <v>0</v>
      </c>
    </row>
    <row r="139" s="230" customFormat="true" ht="12.75" hidden="false" customHeight="false" outlineLevel="0" collapsed="false">
      <c r="A139" s="521"/>
      <c r="B139" s="181"/>
      <c r="C139" s="347"/>
      <c r="D139" s="385"/>
      <c r="E139" s="227"/>
      <c r="F139" s="227"/>
      <c r="G139" s="227"/>
      <c r="H139" s="227"/>
      <c r="I139" s="227"/>
      <c r="J139" s="227"/>
      <c r="K139" s="227"/>
      <c r="L139" s="227"/>
      <c r="M139" s="227"/>
      <c r="N139" s="386"/>
      <c r="O139" s="386"/>
      <c r="P139" s="353" t="n">
        <f aca="false">C139-D139-E139-F139-G139-H139-I139-J139-K139-L139-M139-N139-O139</f>
        <v>0</v>
      </c>
      <c r="Q139" s="353"/>
      <c r="R139" s="353" t="n">
        <f aca="false">C139-Q139</f>
        <v>0</v>
      </c>
      <c r="S139" s="354" t="n">
        <v>0</v>
      </c>
    </row>
    <row r="140" s="230" customFormat="true" ht="12.75" hidden="false" customHeight="false" outlineLevel="0" collapsed="false">
      <c r="A140" s="521"/>
      <c r="B140" s="181"/>
      <c r="C140" s="347"/>
      <c r="D140" s="385"/>
      <c r="E140" s="227"/>
      <c r="F140" s="227"/>
      <c r="G140" s="227"/>
      <c r="H140" s="227"/>
      <c r="I140" s="227"/>
      <c r="J140" s="227"/>
      <c r="K140" s="227"/>
      <c r="L140" s="227"/>
      <c r="M140" s="227"/>
      <c r="N140" s="386"/>
      <c r="O140" s="386"/>
      <c r="P140" s="353" t="n">
        <f aca="false">C140-D140-E140-F140-G140-H140-I140-J140-K140-L140-M140-N140-O140</f>
        <v>0</v>
      </c>
      <c r="Q140" s="353"/>
      <c r="R140" s="353" t="n">
        <f aca="false">C140-Q140</f>
        <v>0</v>
      </c>
      <c r="S140" s="354" t="n">
        <v>0</v>
      </c>
    </row>
    <row r="141" s="230" customFormat="true" ht="12.75" hidden="false" customHeight="false" outlineLevel="0" collapsed="false">
      <c r="A141" s="521"/>
      <c r="B141" s="181"/>
      <c r="C141" s="529"/>
      <c r="D141" s="385"/>
      <c r="E141" s="227"/>
      <c r="F141" s="227"/>
      <c r="G141" s="227"/>
      <c r="H141" s="227"/>
      <c r="I141" s="227"/>
      <c r="J141" s="227"/>
      <c r="K141" s="227"/>
      <c r="L141" s="227"/>
      <c r="M141" s="227"/>
      <c r="N141" s="386"/>
      <c r="O141" s="386"/>
      <c r="P141" s="353" t="n">
        <f aca="false">C141-D141-E141-F141-G141-H141-I141-J141-K141-L141-M141-N141-O141</f>
        <v>0</v>
      </c>
      <c r="Q141" s="353"/>
      <c r="R141" s="353" t="n">
        <f aca="false">C141-Q141</f>
        <v>0</v>
      </c>
      <c r="S141" s="354" t="n">
        <v>0</v>
      </c>
    </row>
    <row r="142" s="337" customFormat="true" ht="12.75" hidden="false" customHeight="true" outlineLevel="0" collapsed="false">
      <c r="A142" s="511" t="s">
        <v>288</v>
      </c>
      <c r="B142" s="511"/>
      <c r="C142" s="511"/>
      <c r="D142" s="512"/>
      <c r="E142" s="513"/>
      <c r="F142" s="513"/>
      <c r="G142" s="513"/>
      <c r="H142" s="513"/>
      <c r="I142" s="513"/>
      <c r="J142" s="513"/>
      <c r="K142" s="513"/>
      <c r="L142" s="513"/>
      <c r="M142" s="513"/>
      <c r="N142" s="514"/>
      <c r="O142" s="514"/>
      <c r="P142" s="335" t="n">
        <f aca="false">C142-D142-E142-F142-G142-H142-I142-J142-K142-L142-M142-N142-O142</f>
        <v>0</v>
      </c>
      <c r="Q142" s="335" t="n">
        <v>0</v>
      </c>
      <c r="R142" s="335" t="n">
        <f aca="false">C142-Q142</f>
        <v>0</v>
      </c>
      <c r="S142" s="374" t="n">
        <v>0</v>
      </c>
    </row>
    <row r="143" s="230" customFormat="true" ht="25.5" hidden="false" customHeight="false" outlineLevel="0" collapsed="false">
      <c r="A143" s="515"/>
      <c r="B143" s="479" t="s">
        <v>289</v>
      </c>
      <c r="C143" s="445" t="n">
        <f aca="false">SUM(C145:C150)</f>
        <v>32891.13</v>
      </c>
      <c r="D143" s="398" t="n">
        <f aca="false">SUM(D146:D150)</f>
        <v>0</v>
      </c>
      <c r="E143" s="414" t="n">
        <f aca="false">SUM(E146:E150)</f>
        <v>15000</v>
      </c>
      <c r="F143" s="414" t="n">
        <f aca="false">SUM(F145:F150)</f>
        <v>17891.13</v>
      </c>
      <c r="G143" s="414" t="n">
        <f aca="false">SUM(G146:G150)</f>
        <v>0</v>
      </c>
      <c r="H143" s="414" t="n">
        <f aca="false">SUM(H146:H150)</f>
        <v>0</v>
      </c>
      <c r="I143" s="414" t="n">
        <f aca="false">SUM(I146:I150)</f>
        <v>0</v>
      </c>
      <c r="J143" s="414" t="n">
        <f aca="false">SUM(J146:J150)</f>
        <v>0</v>
      </c>
      <c r="K143" s="414" t="n">
        <f aca="false">SUM(K146:K150)</f>
        <v>0</v>
      </c>
      <c r="L143" s="414" t="n">
        <f aca="false">SUM(L146:L150)</f>
        <v>0</v>
      </c>
      <c r="M143" s="414" t="n">
        <f aca="false">SUM(M146:M150)</f>
        <v>0</v>
      </c>
      <c r="N143" s="414" t="n">
        <f aca="false">SUM(N146:N150)</f>
        <v>0</v>
      </c>
      <c r="O143" s="414" t="n">
        <f aca="false">SUM(O146:O150)</f>
        <v>0</v>
      </c>
      <c r="P143" s="353" t="n">
        <f aca="false">C143-D143-E143-F143-G143-H143-I143-J143-K143-L143-M143-N143-O143</f>
        <v>0</v>
      </c>
      <c r="Q143" s="414" t="n">
        <v>1017500.92</v>
      </c>
      <c r="R143" s="353" t="n">
        <f aca="false">C143-Q143</f>
        <v>-984609.79</v>
      </c>
      <c r="S143" s="530" t="n">
        <v>-10720</v>
      </c>
    </row>
    <row r="144" s="230" customFormat="true" ht="12.75" hidden="false" customHeight="false" outlineLevel="0" collapsed="false">
      <c r="A144" s="521"/>
      <c r="B144" s="181" t="s">
        <v>113</v>
      </c>
      <c r="C144" s="483"/>
      <c r="D144" s="348"/>
      <c r="E144" s="349"/>
      <c r="F144" s="349"/>
      <c r="G144" s="349"/>
      <c r="H144" s="349"/>
      <c r="I144" s="349"/>
      <c r="J144" s="349"/>
      <c r="K144" s="349"/>
      <c r="L144" s="349"/>
      <c r="M144" s="349"/>
      <c r="N144" s="384"/>
      <c r="O144" s="384"/>
      <c r="P144" s="353" t="n">
        <f aca="false">C144-D144-E144-F144-G144-H144-I144-J144-K144-L144-M144-N144-O144</f>
        <v>0</v>
      </c>
      <c r="Q144" s="353"/>
      <c r="R144" s="353" t="n">
        <f aca="false">C144-Q144</f>
        <v>0</v>
      </c>
      <c r="S144" s="354" t="n">
        <v>0</v>
      </c>
    </row>
    <row r="145" s="409" customFormat="true" ht="12.75" hidden="false" customHeight="false" outlineLevel="0" collapsed="false">
      <c r="A145" s="470"/>
      <c r="B145" s="446" t="s">
        <v>290</v>
      </c>
      <c r="C145" s="255" t="n">
        <f aca="false">SUM(D145:O145)</f>
        <v>17891.13</v>
      </c>
      <c r="D145" s="469"/>
      <c r="E145" s="469"/>
      <c r="F145" s="469" t="n">
        <v>17891.13</v>
      </c>
      <c r="G145" s="469"/>
      <c r="H145" s="469"/>
      <c r="I145" s="469"/>
      <c r="J145" s="469"/>
      <c r="K145" s="469"/>
      <c r="L145" s="469"/>
      <c r="M145" s="469"/>
      <c r="N145" s="469"/>
      <c r="O145" s="469"/>
      <c r="P145" s="407"/>
      <c r="Q145" s="407"/>
      <c r="R145" s="407"/>
      <c r="S145" s="408"/>
    </row>
    <row r="146" s="230" customFormat="true" ht="12.75" hidden="false" customHeight="false" outlineLevel="0" collapsed="false">
      <c r="A146" s="521"/>
      <c r="B146" s="181" t="s">
        <v>291</v>
      </c>
      <c r="C146" s="255" t="n">
        <f aca="false">SUM(D146:O146)</f>
        <v>15000</v>
      </c>
      <c r="D146" s="348"/>
      <c r="E146" s="349" t="n">
        <v>15000</v>
      </c>
      <c r="F146" s="349"/>
      <c r="G146" s="349"/>
      <c r="H146" s="349"/>
      <c r="I146" s="349"/>
      <c r="J146" s="349"/>
      <c r="K146" s="349"/>
      <c r="L146" s="349"/>
      <c r="M146" s="349"/>
      <c r="N146" s="384"/>
      <c r="O146" s="384"/>
      <c r="P146" s="353"/>
      <c r="Q146" s="353"/>
      <c r="R146" s="353"/>
      <c r="S146" s="354"/>
    </row>
    <row r="147" s="230" customFormat="true" ht="12.75" hidden="true" customHeight="false" outlineLevel="0" collapsed="false">
      <c r="A147" s="521"/>
      <c r="B147" s="181"/>
      <c r="C147" s="483"/>
      <c r="D147" s="348"/>
      <c r="E147" s="349"/>
      <c r="F147" s="147"/>
      <c r="G147" s="147"/>
      <c r="H147" s="349"/>
      <c r="I147" s="349"/>
      <c r="J147" s="349"/>
      <c r="K147" s="349"/>
      <c r="L147" s="349"/>
      <c r="M147" s="349"/>
      <c r="N147" s="384"/>
      <c r="O147" s="384"/>
      <c r="P147" s="353"/>
      <c r="Q147" s="353"/>
      <c r="R147" s="353"/>
      <c r="S147" s="354"/>
    </row>
    <row r="148" s="230" customFormat="true" ht="12.75" hidden="true" customHeight="false" outlineLevel="0" collapsed="false">
      <c r="A148" s="521"/>
      <c r="B148" s="181"/>
      <c r="C148" s="483"/>
      <c r="D148" s="348"/>
      <c r="E148" s="349"/>
      <c r="F148" s="147"/>
      <c r="G148" s="147"/>
      <c r="H148" s="349"/>
      <c r="I148" s="349"/>
      <c r="J148" s="349"/>
      <c r="K148" s="349"/>
      <c r="L148" s="349"/>
      <c r="M148" s="349"/>
      <c r="N148" s="384"/>
      <c r="O148" s="384"/>
      <c r="P148" s="353"/>
      <c r="Q148" s="353"/>
      <c r="R148" s="353"/>
      <c r="S148" s="354"/>
    </row>
    <row r="149" s="230" customFormat="true" ht="12.75" hidden="true" customHeight="false" outlineLevel="0" collapsed="false">
      <c r="A149" s="521"/>
      <c r="B149" s="181"/>
      <c r="C149" s="227"/>
      <c r="D149" s="348"/>
      <c r="E149" s="349"/>
      <c r="F149" s="147"/>
      <c r="G149" s="147"/>
      <c r="H149" s="349"/>
      <c r="I149" s="349"/>
      <c r="J149" s="349"/>
      <c r="K149" s="349"/>
      <c r="L149" s="349"/>
      <c r="M149" s="349"/>
      <c r="N149" s="384"/>
      <c r="O149" s="384"/>
      <c r="P149" s="353"/>
      <c r="Q149" s="353"/>
      <c r="R149" s="353"/>
      <c r="S149" s="354"/>
    </row>
    <row r="150" s="409" customFormat="true" ht="11.25" hidden="true" customHeight="true" outlineLevel="0" collapsed="false">
      <c r="A150" s="470"/>
      <c r="B150" s="446"/>
      <c r="C150" s="531"/>
      <c r="D150" s="457"/>
      <c r="E150" s="458"/>
      <c r="F150" s="274"/>
      <c r="G150" s="459"/>
      <c r="H150" s="459"/>
      <c r="I150" s="459"/>
      <c r="J150" s="459"/>
      <c r="K150" s="274"/>
      <c r="L150" s="274"/>
      <c r="M150" s="274"/>
      <c r="N150" s="532"/>
      <c r="O150" s="532"/>
      <c r="P150" s="407" t="n">
        <f aca="false">C150-D150-E150-F150-G150-H150-I150-J150-K150-L150-M150-N150-O150</f>
        <v>0</v>
      </c>
      <c r="Q150" s="407" t="n">
        <v>336905.38</v>
      </c>
      <c r="R150" s="407" t="n">
        <f aca="false">C150-Q150</f>
        <v>-336905.38</v>
      </c>
      <c r="S150" s="408" t="n">
        <v>0</v>
      </c>
    </row>
    <row r="151" s="409" customFormat="true" ht="11.25" hidden="true" customHeight="true" outlineLevel="0" collapsed="false">
      <c r="A151" s="277"/>
      <c r="B151" s="446"/>
      <c r="C151" s="531"/>
      <c r="D151" s="457"/>
      <c r="E151" s="458"/>
      <c r="F151" s="274"/>
      <c r="G151" s="459"/>
      <c r="H151" s="459"/>
      <c r="I151" s="459"/>
      <c r="J151" s="459"/>
      <c r="K151" s="274"/>
      <c r="L151" s="274"/>
      <c r="M151" s="274"/>
      <c r="N151" s="532"/>
      <c r="O151" s="532"/>
      <c r="P151" s="407"/>
      <c r="Q151" s="407"/>
      <c r="R151" s="407"/>
      <c r="S151" s="408"/>
    </row>
    <row r="152" s="409" customFormat="true" ht="11.25" hidden="true" customHeight="true" outlineLevel="0" collapsed="false">
      <c r="A152" s="277"/>
      <c r="B152" s="446"/>
      <c r="C152" s="531"/>
      <c r="D152" s="457"/>
      <c r="E152" s="458"/>
      <c r="F152" s="274"/>
      <c r="G152" s="459"/>
      <c r="H152" s="459"/>
      <c r="I152" s="459"/>
      <c r="J152" s="459"/>
      <c r="K152" s="274"/>
      <c r="L152" s="274"/>
      <c r="M152" s="274"/>
      <c r="N152" s="532"/>
      <c r="O152" s="532"/>
      <c r="P152" s="407"/>
      <c r="Q152" s="407"/>
      <c r="R152" s="407"/>
      <c r="S152" s="408"/>
    </row>
    <row r="153" s="409" customFormat="true" ht="11.25" hidden="true" customHeight="true" outlineLevel="0" collapsed="false">
      <c r="A153" s="277"/>
      <c r="B153" s="446"/>
      <c r="C153" s="531"/>
      <c r="D153" s="457"/>
      <c r="E153" s="458"/>
      <c r="F153" s="274"/>
      <c r="G153" s="459"/>
      <c r="H153" s="459"/>
      <c r="I153" s="459"/>
      <c r="J153" s="459"/>
      <c r="K153" s="274"/>
      <c r="L153" s="274"/>
      <c r="M153" s="274"/>
      <c r="N153" s="532"/>
      <c r="O153" s="532"/>
      <c r="P153" s="407"/>
      <c r="Q153" s="407"/>
      <c r="R153" s="407"/>
      <c r="S153" s="408"/>
    </row>
    <row r="154" s="337" customFormat="true" ht="12.75" hidden="false" customHeight="true" outlineLevel="0" collapsed="false">
      <c r="A154" s="511" t="s">
        <v>292</v>
      </c>
      <c r="B154" s="511"/>
      <c r="C154" s="511"/>
      <c r="D154" s="512"/>
      <c r="E154" s="513"/>
      <c r="F154" s="513"/>
      <c r="G154" s="513"/>
      <c r="H154" s="513"/>
      <c r="I154" s="513"/>
      <c r="J154" s="513"/>
      <c r="K154" s="513"/>
      <c r="L154" s="513"/>
      <c r="M154" s="513"/>
      <c r="N154" s="514"/>
      <c r="O154" s="514"/>
      <c r="P154" s="335" t="n">
        <f aca="false">C154-D154-E154-F154-G154-H154-I154-J154-K154-L154-M154-N154-O154</f>
        <v>0</v>
      </c>
      <c r="Q154" s="335" t="n">
        <v>0</v>
      </c>
      <c r="R154" s="335" t="n">
        <f aca="false">C154-Q154</f>
        <v>0</v>
      </c>
      <c r="S154" s="374" t="n">
        <v>0</v>
      </c>
    </row>
    <row r="155" s="230" customFormat="true" ht="38.25" hidden="false" customHeight="true" outlineLevel="0" collapsed="false">
      <c r="A155" s="515"/>
      <c r="B155" s="479" t="s">
        <v>293</v>
      </c>
      <c r="C155" s="445" t="n">
        <f aca="false">C157+C158+C159+C160</f>
        <v>100000</v>
      </c>
      <c r="D155" s="398" t="n">
        <f aca="false">D157+D158+D159+D160</f>
        <v>0</v>
      </c>
      <c r="E155" s="414" t="n">
        <f aca="false">E157+E158+E159+E160</f>
        <v>50000</v>
      </c>
      <c r="F155" s="414" t="n">
        <f aca="false">F157+F158+F159+F160</f>
        <v>50000</v>
      </c>
      <c r="G155" s="414" t="n">
        <f aca="false">G157+G158+G159+G160</f>
        <v>0</v>
      </c>
      <c r="H155" s="414" t="n">
        <f aca="false">H157+H158+H159+H160</f>
        <v>0</v>
      </c>
      <c r="I155" s="414" t="n">
        <f aca="false">I157+I158+I159+I160</f>
        <v>0</v>
      </c>
      <c r="J155" s="414" t="n">
        <f aca="false">J157+J158+J159+J160</f>
        <v>0</v>
      </c>
      <c r="K155" s="414" t="n">
        <f aca="false">K157+K158+K159+K160</f>
        <v>0</v>
      </c>
      <c r="L155" s="414" t="n">
        <f aca="false">L157+L158+L159+L160</f>
        <v>0</v>
      </c>
      <c r="M155" s="414" t="n">
        <f aca="false">M157+M158+M159+M160</f>
        <v>0</v>
      </c>
      <c r="N155" s="414" t="n">
        <f aca="false">N157+N158+N159+N160</f>
        <v>0</v>
      </c>
      <c r="O155" s="414" t="n">
        <f aca="false">O157+O158+O159+O160</f>
        <v>0</v>
      </c>
      <c r="P155" s="484" t="n">
        <f aca="false">C155-D155-E155-F155-G155-H155-I155-J155-K155-L155-M155-N155-O155</f>
        <v>0</v>
      </c>
      <c r="Q155" s="414" t="n">
        <v>163542.62</v>
      </c>
      <c r="R155" s="353" t="n">
        <f aca="false">C155-Q155</f>
        <v>-63542.62</v>
      </c>
      <c r="S155" s="354" t="n">
        <v>0</v>
      </c>
    </row>
    <row r="156" s="230" customFormat="true" ht="12.75" hidden="false" customHeight="false" outlineLevel="0" collapsed="false">
      <c r="A156" s="521"/>
      <c r="B156" s="181" t="s">
        <v>113</v>
      </c>
      <c r="C156" s="483"/>
      <c r="D156" s="385"/>
      <c r="E156" s="227"/>
      <c r="F156" s="227"/>
      <c r="G156" s="227"/>
      <c r="H156" s="227"/>
      <c r="I156" s="227"/>
      <c r="J156" s="227"/>
      <c r="K156" s="227"/>
      <c r="L156" s="227"/>
      <c r="M156" s="227"/>
      <c r="N156" s="386"/>
      <c r="O156" s="386"/>
      <c r="P156" s="353" t="n">
        <f aca="false">C156-D156-E156-F156-G156-H156-I156-J156-K156-L156-M156-N156-O156</f>
        <v>0</v>
      </c>
      <c r="Q156" s="353"/>
      <c r="R156" s="353" t="n">
        <f aca="false">C156-Q156</f>
        <v>0</v>
      </c>
      <c r="S156" s="354" t="n">
        <v>0</v>
      </c>
    </row>
    <row r="157" s="230" customFormat="true" ht="10.5" hidden="true" customHeight="true" outlineLevel="0" collapsed="false">
      <c r="A157" s="521"/>
      <c r="B157" s="181"/>
      <c r="C157" s="90"/>
      <c r="D157" s="533"/>
      <c r="E157" s="349"/>
      <c r="F157" s="356"/>
      <c r="G157" s="349"/>
      <c r="H157" s="349"/>
      <c r="I157" s="349"/>
      <c r="J157" s="349"/>
      <c r="K157" s="349"/>
      <c r="L157" s="349"/>
      <c r="M157" s="349"/>
      <c r="N157" s="384"/>
      <c r="O157" s="384"/>
      <c r="P157" s="353" t="n">
        <f aca="false">C157-D157-E157-F157-G157-H157-I157-J157-K157-L157-M157-N157-O157</f>
        <v>0</v>
      </c>
      <c r="Q157" s="353" t="n">
        <v>163542.62</v>
      </c>
      <c r="R157" s="353" t="n">
        <f aca="false">C157-Q157</f>
        <v>-163542.62</v>
      </c>
      <c r="S157" s="354" t="n">
        <v>0</v>
      </c>
    </row>
    <row r="158" s="230" customFormat="true" ht="12.75" hidden="false" customHeight="false" outlineLevel="0" collapsed="false">
      <c r="A158" s="521"/>
      <c r="B158" s="181" t="s">
        <v>294</v>
      </c>
      <c r="C158" s="255" t="n">
        <f aca="false">SUM(D158:O158)</f>
        <v>50000</v>
      </c>
      <c r="D158" s="534"/>
      <c r="E158" s="535" t="n">
        <v>50000</v>
      </c>
      <c r="F158" s="535"/>
      <c r="G158" s="535"/>
      <c r="H158" s="349"/>
      <c r="I158" s="349"/>
      <c r="J158" s="349"/>
      <c r="K158" s="349"/>
      <c r="L158" s="349"/>
      <c r="M158" s="349"/>
      <c r="N158" s="384"/>
      <c r="O158" s="384"/>
      <c r="P158" s="353" t="n">
        <f aca="false">C158-D158-E158-F158-G158-H158-I158-J158-K158-L158-M158-N158-O158</f>
        <v>0</v>
      </c>
      <c r="Q158" s="353"/>
      <c r="R158" s="353" t="n">
        <f aca="false">C158-Q158</f>
        <v>50000</v>
      </c>
      <c r="S158" s="354" t="n">
        <v>0</v>
      </c>
    </row>
    <row r="159" s="230" customFormat="true" ht="12.75" hidden="false" customHeight="false" outlineLevel="0" collapsed="false">
      <c r="A159" s="521"/>
      <c r="B159" s="536" t="s">
        <v>295</v>
      </c>
      <c r="C159" s="255" t="n">
        <f aca="false">SUM(D159:O159)</f>
        <v>50000</v>
      </c>
      <c r="D159" s="534"/>
      <c r="E159" s="535"/>
      <c r="F159" s="535" t="n">
        <v>50000</v>
      </c>
      <c r="G159" s="535"/>
      <c r="H159" s="349"/>
      <c r="I159" s="349"/>
      <c r="J159" s="349"/>
      <c r="K159" s="349"/>
      <c r="L159" s="349"/>
      <c r="M159" s="349"/>
      <c r="N159" s="384"/>
      <c r="O159" s="384"/>
      <c r="P159" s="353" t="n">
        <f aca="false">C159-D159-E159-F159-G159-H159-I159-J159-K159-L159-M159-N159-O159</f>
        <v>0</v>
      </c>
      <c r="Q159" s="353"/>
      <c r="R159" s="353" t="n">
        <f aca="false">C159-Q159</f>
        <v>50000</v>
      </c>
      <c r="S159" s="354" t="n">
        <v>0</v>
      </c>
    </row>
    <row r="160" s="230" customFormat="true" ht="12.75" hidden="false" customHeight="false" outlineLevel="0" collapsed="false">
      <c r="A160" s="470"/>
      <c r="B160" s="537"/>
      <c r="C160" s="538"/>
      <c r="D160" s="385"/>
      <c r="E160" s="349"/>
      <c r="F160" s="349"/>
      <c r="G160" s="349"/>
      <c r="H160" s="349"/>
      <c r="I160" s="349"/>
      <c r="J160" s="349"/>
      <c r="K160" s="349"/>
      <c r="L160" s="349"/>
      <c r="M160" s="349"/>
      <c r="N160" s="384"/>
      <c r="O160" s="384"/>
      <c r="P160" s="353" t="n">
        <f aca="false">C160-D160-E160-F160-G160-H160-I160-J160-K160-L160-M160-N160-O160</f>
        <v>0</v>
      </c>
      <c r="Q160" s="353"/>
      <c r="R160" s="353" t="n">
        <f aca="false">C160-Q160</f>
        <v>0</v>
      </c>
      <c r="S160" s="354" t="n">
        <v>0</v>
      </c>
    </row>
    <row r="161" s="337" customFormat="true" ht="12.75" hidden="false" customHeight="true" outlineLevel="0" collapsed="false">
      <c r="A161" s="511" t="s">
        <v>296</v>
      </c>
      <c r="B161" s="511"/>
      <c r="C161" s="511"/>
      <c r="D161" s="512"/>
      <c r="E161" s="539"/>
      <c r="F161" s="539"/>
      <c r="G161" s="539"/>
      <c r="H161" s="539"/>
      <c r="I161" s="539"/>
      <c r="J161" s="539"/>
      <c r="K161" s="539"/>
      <c r="L161" s="539"/>
      <c r="M161" s="539"/>
      <c r="N161" s="540"/>
      <c r="O161" s="540"/>
      <c r="P161" s="335" t="n">
        <f aca="false">C161-D161-E161-F161-G161-H161-I161-J161-K161-L161-M161-N161-O161</f>
        <v>0</v>
      </c>
      <c r="Q161" s="335" t="n">
        <v>0</v>
      </c>
      <c r="R161" s="335" t="n">
        <f aca="false">C161-Q161</f>
        <v>0</v>
      </c>
      <c r="S161" s="374" t="n">
        <v>0</v>
      </c>
    </row>
    <row r="162" s="401" customFormat="true" ht="25.5" hidden="false" customHeight="false" outlineLevel="0" collapsed="false">
      <c r="A162" s="515"/>
      <c r="B162" s="479" t="s">
        <v>297</v>
      </c>
      <c r="C162" s="445" t="n">
        <f aca="false">C163+C164</f>
        <v>176000</v>
      </c>
      <c r="D162" s="398" t="n">
        <f aca="false">D163+D164</f>
        <v>0</v>
      </c>
      <c r="E162" s="414" t="n">
        <f aca="false">E163+E164</f>
        <v>20000</v>
      </c>
      <c r="F162" s="414" t="n">
        <f aca="false">F163+F164</f>
        <v>25000</v>
      </c>
      <c r="G162" s="414" t="n">
        <f aca="false">G163+G164</f>
        <v>25000</v>
      </c>
      <c r="H162" s="414" t="n">
        <f aca="false">H163+H164</f>
        <v>20000</v>
      </c>
      <c r="I162" s="414" t="n">
        <f aca="false">I163+I164</f>
        <v>0</v>
      </c>
      <c r="J162" s="414" t="n">
        <f aca="false">J163+J164</f>
        <v>0</v>
      </c>
      <c r="K162" s="414" t="n">
        <f aca="false">K163+K164</f>
        <v>0</v>
      </c>
      <c r="L162" s="414" t="n">
        <f aca="false">L163+L164</f>
        <v>20000</v>
      </c>
      <c r="M162" s="414" t="n">
        <f aca="false">M163+M164</f>
        <v>41000</v>
      </c>
      <c r="N162" s="414" t="n">
        <f aca="false">N163+N164</f>
        <v>25000</v>
      </c>
      <c r="O162" s="414" t="n">
        <f aca="false">O163+O164</f>
        <v>0</v>
      </c>
      <c r="P162" s="399" t="n">
        <f aca="false">C162-D162-E162-F162-G162-H162-I162-J162-K162-L162-M162-N162-O162</f>
        <v>0</v>
      </c>
      <c r="Q162" s="414" t="n">
        <v>93401.71</v>
      </c>
      <c r="R162" s="399" t="n">
        <f aca="false">C162-Q162</f>
        <v>82598.29</v>
      </c>
      <c r="S162" s="541" t="n">
        <v>-111038.29</v>
      </c>
    </row>
    <row r="163" s="230" customFormat="true" ht="63.75" hidden="false" customHeight="false" outlineLevel="0" collapsed="false">
      <c r="A163" s="521"/>
      <c r="B163" s="181" t="s">
        <v>298</v>
      </c>
      <c r="C163" s="542" t="n">
        <v>176000</v>
      </c>
      <c r="D163" s="385"/>
      <c r="E163" s="349" t="n">
        <v>20000</v>
      </c>
      <c r="F163" s="349" t="n">
        <v>25000</v>
      </c>
      <c r="G163" s="147" t="n">
        <v>25000</v>
      </c>
      <c r="H163" s="349" t="n">
        <v>20000</v>
      </c>
      <c r="I163" s="520"/>
      <c r="J163" s="227"/>
      <c r="K163" s="227"/>
      <c r="L163" s="349" t="n">
        <v>20000</v>
      </c>
      <c r="M163" s="349" t="n">
        <f aca="false">25000+16000</f>
        <v>41000</v>
      </c>
      <c r="N163" s="349" t="n">
        <v>25000</v>
      </c>
      <c r="O163" s="386"/>
      <c r="P163" s="353" t="n">
        <f aca="false">C163-D163-E163-F163-G163-H163-I163-J163-K163-L163-M163-N163-O163</f>
        <v>0</v>
      </c>
      <c r="Q163" s="353"/>
      <c r="R163" s="353" t="n">
        <f aca="false">C163-Q163</f>
        <v>176000</v>
      </c>
      <c r="S163" s="354" t="n">
        <v>0</v>
      </c>
    </row>
    <row r="164" s="409" customFormat="true" ht="12.75" hidden="true" customHeight="false" outlineLevel="0" collapsed="false">
      <c r="A164" s="470"/>
      <c r="B164" s="181"/>
      <c r="C164" s="543"/>
      <c r="D164" s="469"/>
      <c r="E164" s="274"/>
      <c r="F164" s="277"/>
      <c r="G164" s="277"/>
      <c r="H164" s="277"/>
      <c r="I164" s="277"/>
      <c r="J164" s="277"/>
      <c r="K164" s="277"/>
      <c r="L164" s="277"/>
      <c r="M164" s="277"/>
      <c r="N164" s="502"/>
      <c r="O164" s="502"/>
      <c r="P164" s="407"/>
      <c r="Q164" s="407"/>
      <c r="R164" s="407"/>
      <c r="S164" s="408"/>
    </row>
    <row r="165" s="230" customFormat="true" ht="12.75" hidden="true" customHeight="false" outlineLevel="0" collapsed="false">
      <c r="A165" s="521"/>
      <c r="B165" s="181"/>
      <c r="C165" s="347"/>
      <c r="D165" s="385"/>
      <c r="E165" s="227"/>
      <c r="F165" s="227"/>
      <c r="G165" s="227"/>
      <c r="H165" s="227"/>
      <c r="I165" s="227"/>
      <c r="J165" s="227"/>
      <c r="K165" s="227"/>
      <c r="L165" s="227"/>
      <c r="M165" s="227"/>
      <c r="N165" s="386"/>
      <c r="O165" s="386"/>
      <c r="P165" s="353"/>
      <c r="Q165" s="353"/>
      <c r="R165" s="353" t="n">
        <f aca="false">C165-Q165</f>
        <v>0</v>
      </c>
      <c r="S165" s="544"/>
      <c r="T165" s="545"/>
      <c r="U165" s="545"/>
      <c r="V165" s="545"/>
    </row>
    <row r="166" s="555" customFormat="true" ht="12.75" hidden="false" customHeight="true" outlineLevel="0" collapsed="false">
      <c r="A166" s="546" t="s">
        <v>177</v>
      </c>
      <c r="B166" s="546"/>
      <c r="C166" s="547" t="n">
        <f aca="false">C167+C168</f>
        <v>0</v>
      </c>
      <c r="D166" s="548" t="n">
        <f aca="false">D167+D168</f>
        <v>0</v>
      </c>
      <c r="E166" s="549" t="n">
        <f aca="false">E167+E168</f>
        <v>0</v>
      </c>
      <c r="F166" s="549" t="n">
        <f aca="false">F167+F168</f>
        <v>0</v>
      </c>
      <c r="G166" s="549" t="n">
        <f aca="false">G167+G168</f>
        <v>0</v>
      </c>
      <c r="H166" s="549" t="n">
        <f aca="false">H167+H168</f>
        <v>0</v>
      </c>
      <c r="I166" s="549" t="n">
        <f aca="false">I167+I168</f>
        <v>0</v>
      </c>
      <c r="J166" s="549" t="n">
        <f aca="false">J167+J168</f>
        <v>0</v>
      </c>
      <c r="K166" s="549" t="n">
        <f aca="false">K167+K168</f>
        <v>0</v>
      </c>
      <c r="L166" s="549" t="n">
        <f aca="false">L167+L168</f>
        <v>0</v>
      </c>
      <c r="M166" s="549" t="n">
        <f aca="false">M167+M168</f>
        <v>0</v>
      </c>
      <c r="N166" s="549" t="n">
        <f aca="false">N167+N168</f>
        <v>0</v>
      </c>
      <c r="O166" s="549" t="n">
        <f aca="false">O167+O168</f>
        <v>0</v>
      </c>
      <c r="P166" s="550"/>
      <c r="Q166" s="551"/>
      <c r="R166" s="552"/>
      <c r="S166" s="553"/>
      <c r="T166" s="554"/>
      <c r="U166" s="554"/>
      <c r="V166" s="554"/>
    </row>
    <row r="167" s="214" customFormat="true" ht="12.75" hidden="false" customHeight="false" outlineLevel="0" collapsed="false">
      <c r="A167" s="556" t="n">
        <v>1</v>
      </c>
      <c r="B167" s="557" t="s">
        <v>299</v>
      </c>
      <c r="C167" s="558"/>
      <c r="D167" s="559"/>
      <c r="E167" s="560"/>
      <c r="F167" s="561"/>
      <c r="G167" s="560"/>
      <c r="H167" s="560"/>
      <c r="I167" s="560"/>
      <c r="J167" s="560"/>
      <c r="K167" s="560"/>
      <c r="L167" s="560"/>
      <c r="M167" s="560"/>
      <c r="N167" s="560"/>
      <c r="O167" s="560"/>
      <c r="P167" s="562" t="n">
        <v>0</v>
      </c>
      <c r="Q167" s="560" t="n">
        <v>0</v>
      </c>
      <c r="R167" s="563" t="n">
        <v>1000</v>
      </c>
      <c r="S167" s="564" t="n">
        <v>0</v>
      </c>
      <c r="T167" s="565"/>
      <c r="U167" s="565"/>
      <c r="V167" s="565"/>
    </row>
    <row r="168" s="502" customFormat="true" ht="10.5" hidden="false" customHeight="true" outlineLevel="0" collapsed="false">
      <c r="A168" s="441"/>
      <c r="B168" s="566"/>
      <c r="C168" s="567"/>
      <c r="D168" s="508"/>
      <c r="E168" s="274"/>
      <c r="F168" s="274"/>
      <c r="G168" s="274"/>
      <c r="H168" s="274"/>
      <c r="I168" s="274"/>
      <c r="J168" s="274"/>
      <c r="K168" s="274"/>
      <c r="L168" s="274"/>
      <c r="M168" s="274"/>
      <c r="N168" s="532"/>
      <c r="O168" s="532"/>
      <c r="P168" s="407"/>
      <c r="Q168" s="407"/>
      <c r="R168" s="407"/>
      <c r="S168" s="568"/>
      <c r="T168" s="569"/>
      <c r="U168" s="569"/>
      <c r="V168" s="569"/>
    </row>
    <row r="169" s="555" customFormat="true" ht="12.75" hidden="false" customHeight="true" outlineLevel="0" collapsed="false">
      <c r="A169" s="570" t="s">
        <v>300</v>
      </c>
      <c r="B169" s="570"/>
      <c r="C169" s="571" t="n">
        <f aca="false">C170</f>
        <v>0</v>
      </c>
      <c r="D169" s="572" t="n">
        <f aca="false">D170</f>
        <v>0</v>
      </c>
      <c r="E169" s="572" t="n">
        <f aca="false">E170</f>
        <v>0</v>
      </c>
      <c r="F169" s="549" t="n">
        <f aca="false">F170</f>
        <v>0</v>
      </c>
      <c r="G169" s="572" t="n">
        <f aca="false">G170</f>
        <v>0</v>
      </c>
      <c r="H169" s="549" t="n">
        <f aca="false">H170</f>
        <v>0</v>
      </c>
      <c r="I169" s="549" t="n">
        <f aca="false">I170</f>
        <v>0</v>
      </c>
      <c r="J169" s="549" t="n">
        <f aca="false">J170</f>
        <v>0</v>
      </c>
      <c r="K169" s="549" t="n">
        <f aca="false">K170</f>
        <v>0</v>
      </c>
      <c r="L169" s="549" t="n">
        <f aca="false">L170</f>
        <v>0</v>
      </c>
      <c r="M169" s="549" t="n">
        <f aca="false">M170</f>
        <v>0</v>
      </c>
      <c r="N169" s="549" t="n">
        <f aca="false">N170</f>
        <v>0</v>
      </c>
      <c r="O169" s="549" t="n">
        <f aca="false">O170</f>
        <v>0</v>
      </c>
      <c r="P169" s="573"/>
      <c r="Q169" s="574"/>
      <c r="R169" s="575"/>
      <c r="S169" s="576"/>
      <c r="T169" s="554"/>
      <c r="U169" s="554"/>
      <c r="V169" s="554"/>
    </row>
    <row r="170" s="214" customFormat="true" ht="12.75" hidden="false" customHeight="false" outlineLevel="0" collapsed="false">
      <c r="A170" s="577" t="n">
        <v>1</v>
      </c>
      <c r="B170" s="578"/>
      <c r="C170" s="579"/>
      <c r="D170" s="580"/>
      <c r="E170" s="581"/>
      <c r="F170" s="581"/>
      <c r="G170" s="581"/>
      <c r="H170" s="581"/>
      <c r="I170" s="581"/>
      <c r="J170" s="581"/>
      <c r="K170" s="581"/>
      <c r="L170" s="581"/>
      <c r="M170" s="581"/>
      <c r="N170" s="581"/>
      <c r="O170" s="581"/>
      <c r="P170" s="582" t="n">
        <v>0</v>
      </c>
      <c r="Q170" s="583" t="n">
        <v>0</v>
      </c>
      <c r="R170" s="88" t="n">
        <v>1000</v>
      </c>
      <c r="S170" s="584" t="n">
        <v>0</v>
      </c>
      <c r="T170" s="565"/>
      <c r="U170" s="565"/>
      <c r="V170" s="565"/>
    </row>
    <row r="171" customFormat="false" ht="15.75" hidden="false" customHeight="false" outlineLevel="0" collapsed="false">
      <c r="A171" s="585"/>
      <c r="B171" s="586" t="s">
        <v>301</v>
      </c>
      <c r="C171" s="587" t="n">
        <f aca="false">C25+C31+C58+C80+C109+C116+C121+C130+C135+C143+C155+C162+C166+C169+C14</f>
        <v>598500</v>
      </c>
      <c r="D171" s="588" t="n">
        <f aca="false">D25+D31+D58+D80+D109+D116+D121+D130+D135+D143+D155+D162+D166+D169</f>
        <v>14608.87</v>
      </c>
      <c r="E171" s="589" t="n">
        <f aca="false">E25+E31+E58+E80+E109+E116+E121+E130+E135+E143+E155+E162+E166+E169</f>
        <v>195000</v>
      </c>
      <c r="F171" s="589" t="n">
        <f aca="false">F25+F31+F58+F80+F109+F116+F121+F130+F135+F143+F155+F162+F166+F169</f>
        <v>227891.13</v>
      </c>
      <c r="G171" s="589" t="n">
        <f aca="false">G25+G31+G58+G80+G109+G116+G121+G130+G135+G143+G155+G162+G166+G169</f>
        <v>55000</v>
      </c>
      <c r="H171" s="589" t="n">
        <f aca="false">H25+H31+H58+H80+H109+H116+H121+H130+H135+H143+H155+H162+H166+H169</f>
        <v>20000</v>
      </c>
      <c r="I171" s="589" t="n">
        <f aca="false">I25+I31+I58+I80+I109+I116+I121+I130+I135+I143+I155+I162+I166+I169</f>
        <v>0</v>
      </c>
      <c r="J171" s="589" t="n">
        <f aca="false">J25+J31+J58+J80+J109+J116+J121+J130+J135+J143+J155+J162+J166+J169</f>
        <v>0</v>
      </c>
      <c r="K171" s="589" t="n">
        <f aca="false">K25+K31+K58+K80+K109+K116+K121+K130+K135+K143+K155+K162+K166+K169</f>
        <v>0</v>
      </c>
      <c r="L171" s="589" t="n">
        <f aca="false">L25+L31+L58+L80+L109+L116+L121+L130+L135+L143+L155+L162+L166+L169</f>
        <v>20000</v>
      </c>
      <c r="M171" s="589" t="n">
        <f aca="false">M25+M31+M58+M80+M109+M116+M121+M130+M135+M143+M155+M162+M166+M169</f>
        <v>41000</v>
      </c>
      <c r="N171" s="589" t="n">
        <f aca="false">N25+N31+N58+N80+N109+N116+N121+N130+N135+N143+N155+N162+N166+N169</f>
        <v>25000</v>
      </c>
      <c r="O171" s="589" t="n">
        <f aca="false">O25+O31+O58+O80+O109+O116+O121+O130+O135+O143+O155+O162+O166+O169</f>
        <v>0</v>
      </c>
      <c r="P171" s="590" t="n">
        <f aca="false">C171-D171-E171-F171-G171-H171-I171-J171-K171-L171-M171-N171-O171</f>
        <v>0</v>
      </c>
      <c r="Q171" s="589" t="n">
        <v>8580211.02</v>
      </c>
      <c r="R171" s="353" t="n">
        <f aca="false">C171-Q171</f>
        <v>-7981711.02</v>
      </c>
      <c r="S171" s="354" t="n">
        <v>-10720</v>
      </c>
    </row>
    <row r="172" customFormat="false" ht="15" hidden="false" customHeight="false" outlineLevel="0" collapsed="false">
      <c r="A172" s="299"/>
      <c r="B172" s="299"/>
      <c r="C172" s="302" t="n">
        <v>598500</v>
      </c>
      <c r="D172" s="299"/>
      <c r="E172" s="299"/>
    </row>
    <row r="173" customFormat="false" ht="15" hidden="false" customHeight="false" outlineLevel="0" collapsed="false">
      <c r="A173" s="299"/>
      <c r="B173" s="299"/>
      <c r="C173" s="306" t="n">
        <f aca="false">C171-C172</f>
        <v>0</v>
      </c>
      <c r="D173" s="299"/>
      <c r="E173" s="299"/>
      <c r="F173" s="0" t="s">
        <v>67</v>
      </c>
    </row>
    <row r="174" customFormat="false" ht="15" hidden="false" customHeight="false" outlineLevel="0" collapsed="false">
      <c r="A174" s="299"/>
      <c r="B174" s="299"/>
      <c r="C174" s="299"/>
      <c r="D174" s="299"/>
      <c r="E174" s="299"/>
    </row>
    <row r="175" customFormat="false" ht="15" hidden="false" customHeight="false" outlineLevel="0" collapsed="false">
      <c r="A175" s="299"/>
      <c r="B175" s="299"/>
      <c r="C175" s="299"/>
      <c r="D175" s="299"/>
      <c r="E175" s="299"/>
    </row>
    <row r="176" customFormat="false" ht="15" hidden="false" customHeight="false" outlineLevel="0" collapsed="false">
      <c r="A176" s="299"/>
      <c r="B176" s="299"/>
      <c r="C176" s="299"/>
      <c r="D176" s="299"/>
      <c r="E176" s="299"/>
    </row>
    <row r="177" customFormat="false" ht="15" hidden="false" customHeight="false" outlineLevel="0" collapsed="false">
      <c r="A177" s="299"/>
      <c r="B177" s="299"/>
      <c r="C177" s="299"/>
      <c r="D177" s="299"/>
      <c r="E177" s="299"/>
    </row>
    <row r="178" customFormat="false" ht="15" hidden="false" customHeight="false" outlineLevel="0" collapsed="false">
      <c r="A178" s="299"/>
      <c r="B178" s="299"/>
      <c r="C178" s="299"/>
      <c r="D178" s="299"/>
      <c r="E178" s="299"/>
    </row>
    <row r="179" customFormat="false" ht="15" hidden="false" customHeight="false" outlineLevel="0" collapsed="false">
      <c r="A179" s="299"/>
      <c r="B179" s="299"/>
      <c r="C179" s="299"/>
      <c r="D179" s="299"/>
      <c r="E179" s="299"/>
    </row>
    <row r="180" customFormat="false" ht="15" hidden="false" customHeight="false" outlineLevel="0" collapsed="false">
      <c r="A180" s="299"/>
      <c r="B180" s="299"/>
      <c r="C180" s="299"/>
      <c r="D180" s="299"/>
      <c r="E180" s="299"/>
    </row>
    <row r="181" customFormat="false" ht="15" hidden="false" customHeight="false" outlineLevel="0" collapsed="false">
      <c r="A181" s="299"/>
      <c r="B181" s="299"/>
      <c r="C181" s="299"/>
      <c r="D181" s="299"/>
      <c r="E181" s="299"/>
    </row>
  </sheetData>
  <mergeCells count="31">
    <mergeCell ref="A2:C2"/>
    <mergeCell ref="A4:C4"/>
    <mergeCell ref="A6:C6"/>
    <mergeCell ref="A8:A12"/>
    <mergeCell ref="B8:B12"/>
    <mergeCell ref="C8:C12"/>
    <mergeCell ref="D8:O11"/>
    <mergeCell ref="P8:P12"/>
    <mergeCell ref="Q8:Q12"/>
    <mergeCell ref="R8:R12"/>
    <mergeCell ref="S8:S12"/>
    <mergeCell ref="A13:C13"/>
    <mergeCell ref="A15:C15"/>
    <mergeCell ref="A25:B25"/>
    <mergeCell ref="A26:C26"/>
    <mergeCell ref="A31:B31"/>
    <mergeCell ref="A32:C32"/>
    <mergeCell ref="A59:C59"/>
    <mergeCell ref="A80:B80"/>
    <mergeCell ref="A81:C81"/>
    <mergeCell ref="A109:B109"/>
    <mergeCell ref="A110:C110"/>
    <mergeCell ref="A115:C115"/>
    <mergeCell ref="A120:C120"/>
    <mergeCell ref="A129:C129"/>
    <mergeCell ref="A134:C134"/>
    <mergeCell ref="A142:C142"/>
    <mergeCell ref="A154:C154"/>
    <mergeCell ref="A161:C161"/>
    <mergeCell ref="A166:B166"/>
    <mergeCell ref="A169:B16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6T03:08:37Z</dcterms:modified>
  <cp:revision>0</cp:revision>
  <dc:subject/>
  <dc:title/>
</cp:coreProperties>
</file>